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834</v>
      </c>
    </row>
    <row r="11" customFormat="false" ht="15.5" hidden="false" customHeight="true" outlineLevel="0" collapsed="false">
      <c r="A11" s="12" t="s">
        <v>8</v>
      </c>
      <c r="B11" s="13" t="n">
        <v>4489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59" colorId="64" zoomScale="85" zoomScaleNormal="85" zoomScalePageLayoutView="8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667</v>
      </c>
      <c r="D12" s="72" t="n">
        <v>1667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6135</v>
      </c>
      <c r="D13" s="72" t="n">
        <v>6324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532</v>
      </c>
      <c r="D14" s="72" t="n">
        <v>2278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37</v>
      </c>
      <c r="D15" s="72" t="n">
        <v>457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49</v>
      </c>
      <c r="D16" s="72" t="n">
        <v>5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48</v>
      </c>
      <c r="D17" s="72" t="n">
        <v>1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302</v>
      </c>
      <c r="D18" s="72" t="n">
        <v>275</v>
      </c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10270</v>
      </c>
      <c r="D20" s="86" t="n">
        <f aca="false">SUM(D12:D19)</f>
        <v>11024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30</v>
      </c>
      <c r="D25" s="72" t="n">
        <v>56</v>
      </c>
      <c r="E25" s="69" t="s">
        <v>102</v>
      </c>
      <c r="F25" s="73" t="s">
        <v>103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0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-5500</v>
      </c>
      <c r="H28" s="65" t="n">
        <f aca="false">SUM(H29:H31)</f>
        <v>-634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077</v>
      </c>
      <c r="H29" s="72" t="n">
        <v>3861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9577</v>
      </c>
      <c r="H30" s="72" t="n">
        <v>-10209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 t="n">
        <v>2103</v>
      </c>
      <c r="D31" s="72" t="n">
        <v>2103</v>
      </c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491</v>
      </c>
      <c r="H32" s="72" t="n">
        <v>919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2103</v>
      </c>
      <c r="D33" s="86" t="n">
        <f aca="false">D31+D32</f>
        <v>2103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009</v>
      </c>
      <c r="H34" s="86" t="n">
        <f aca="false">H28+H32+H33</f>
        <v>-5429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203</v>
      </c>
      <c r="H37" s="103" t="n">
        <f aca="false">H26+H18+H34</f>
        <v>5712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1140</v>
      </c>
      <c r="H40" s="111" t="n">
        <v>916</v>
      </c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367</v>
      </c>
      <c r="H45" s="72" t="n">
        <v>367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7061</v>
      </c>
      <c r="H48" s="72" t="n">
        <v>739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428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9</v>
      </c>
      <c r="D55" s="121" t="n">
        <v>269</v>
      </c>
      <c r="E55" s="69" t="s">
        <v>199</v>
      </c>
      <c r="F55" s="80" t="s">
        <v>200</v>
      </c>
      <c r="G55" s="71" t="n">
        <v>466</v>
      </c>
      <c r="H55" s="72" t="n">
        <v>819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2672</v>
      </c>
      <c r="D56" s="125" t="n">
        <f aca="false">D20+D21+D22+D28+D33+D46+D52+D54+D55</f>
        <v>13452</v>
      </c>
      <c r="E56" s="62" t="s">
        <v>203</v>
      </c>
      <c r="F56" s="96" t="s">
        <v>204</v>
      </c>
      <c r="G56" s="102" t="n">
        <f aca="false">G50+G52+G53+G54+G55</f>
        <v>7894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2195</v>
      </c>
      <c r="D59" s="72" t="n">
        <v>1315</v>
      </c>
      <c r="E59" s="90" t="s">
        <v>210</v>
      </c>
      <c r="F59" s="128" t="s">
        <v>211</v>
      </c>
      <c r="G59" s="71" t="n">
        <v>613</v>
      </c>
      <c r="H59" s="72" t="n">
        <v>358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286</v>
      </c>
      <c r="D60" s="72" t="n">
        <v>276</v>
      </c>
      <c r="E60" s="69" t="s">
        <v>214</v>
      </c>
      <c r="F60" s="73" t="s">
        <v>215</v>
      </c>
      <c r="G60" s="71" t="n">
        <v>35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79</v>
      </c>
      <c r="H61" s="65" t="n">
        <f aca="false">SUM(H62:H68)</f>
        <v>2221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3356</v>
      </c>
      <c r="D62" s="72" t="n">
        <v>1329</v>
      </c>
      <c r="E62" s="74" t="s">
        <v>222</v>
      </c>
      <c r="F62" s="73" t="s">
        <v>223</v>
      </c>
      <c r="G62" s="71" t="n">
        <v>9</v>
      </c>
      <c r="H62" s="72" t="n">
        <v>9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998</v>
      </c>
      <c r="H64" s="72" t="n">
        <v>1661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5837</v>
      </c>
      <c r="D65" s="86" t="n">
        <f aca="false">SUM(D59:D64)</f>
        <v>2920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98</v>
      </c>
      <c r="H66" s="72" t="n">
        <v>359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18</v>
      </c>
      <c r="H67" s="72" t="n">
        <v>101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521</v>
      </c>
      <c r="D68" s="72" t="n">
        <v>488</v>
      </c>
      <c r="E68" s="69" t="s">
        <v>242</v>
      </c>
      <c r="F68" s="73" t="s">
        <v>243</v>
      </c>
      <c r="G68" s="71" t="n">
        <v>56</v>
      </c>
      <c r="H68" s="72" t="n">
        <v>91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740</v>
      </c>
      <c r="D69" s="72" t="n">
        <v>456</v>
      </c>
      <c r="E69" s="90" t="s">
        <v>108</v>
      </c>
      <c r="F69" s="73" t="s">
        <v>246</v>
      </c>
      <c r="G69" s="71" t="n">
        <v>128</v>
      </c>
      <c r="H69" s="72" t="n">
        <v>445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55</v>
      </c>
      <c r="H71" s="86" t="n">
        <f aca="false">H59+H60+H61+H69+H70</f>
        <v>3166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258</v>
      </c>
      <c r="D73" s="72" t="n">
        <v>249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546</v>
      </c>
      <c r="D75" s="72" t="n">
        <v>209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065</v>
      </c>
      <c r="D76" s="86" t="n">
        <f aca="false">SUM(D68:D75)</f>
        <v>140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55</v>
      </c>
      <c r="H79" s="103" t="n">
        <f aca="false">H71+H73+H75+H77</f>
        <v>3166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8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1010</v>
      </c>
      <c r="D89" s="72" t="n">
        <v>58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 t="n">
        <v>8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018</v>
      </c>
      <c r="D92" s="86" t="n">
        <f aca="false">SUM(D88:D91)</f>
        <v>59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920</v>
      </c>
      <c r="D94" s="125" t="n">
        <f aca="false">D65+D76+D85+D92+D93</f>
        <v>491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21592</v>
      </c>
      <c r="D95" s="150" t="n">
        <f aca="false">D94+D56</f>
        <v>18371</v>
      </c>
      <c r="E95" s="151" t="s">
        <v>301</v>
      </c>
      <c r="F95" s="152" t="s">
        <v>302</v>
      </c>
      <c r="G95" s="149" t="n">
        <f aca="false">G37+G40+G56+G79</f>
        <v>21592</v>
      </c>
      <c r="H95" s="150" t="n">
        <f aca="false">H37+H40+H56+H79</f>
        <v>1837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89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6664</v>
      </c>
      <c r="D12" s="202" t="n">
        <v>3946</v>
      </c>
      <c r="E12" s="199" t="s">
        <v>314</v>
      </c>
      <c r="F12" s="203" t="s">
        <v>315</v>
      </c>
      <c r="G12" s="201" t="n">
        <v>12598</v>
      </c>
      <c r="H12" s="202" t="n">
        <v>8158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630</v>
      </c>
      <c r="D13" s="202" t="n">
        <v>487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024</v>
      </c>
      <c r="D14" s="202" t="n">
        <v>1132</v>
      </c>
      <c r="E14" s="204" t="s">
        <v>322</v>
      </c>
      <c r="F14" s="203" t="s">
        <v>323</v>
      </c>
      <c r="G14" s="201" t="n">
        <v>133</v>
      </c>
      <c r="H14" s="202" t="n">
        <v>76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2781</v>
      </c>
      <c r="D15" s="202" t="n">
        <v>2248</v>
      </c>
      <c r="E15" s="204" t="s">
        <v>108</v>
      </c>
      <c r="F15" s="203" t="s">
        <v>326</v>
      </c>
      <c r="G15" s="201" t="n">
        <v>762</v>
      </c>
      <c r="H15" s="202" t="n">
        <v>245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494</v>
      </c>
      <c r="D16" s="202" t="n">
        <v>400</v>
      </c>
      <c r="E16" s="205" t="s">
        <v>81</v>
      </c>
      <c r="F16" s="206" t="s">
        <v>329</v>
      </c>
      <c r="G16" s="207" t="n">
        <f aca="false">SUM(G12:G15)</f>
        <v>13493</v>
      </c>
      <c r="H16" s="208" t="n">
        <f aca="false">SUM(H12:H15)</f>
        <v>8479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7</v>
      </c>
      <c r="D17" s="202" t="n">
        <v>8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-2037</v>
      </c>
      <c r="D18" s="202" t="n">
        <v>-555</v>
      </c>
      <c r="E18" s="192" t="s">
        <v>334</v>
      </c>
      <c r="F18" s="210" t="s">
        <v>335</v>
      </c>
      <c r="G18" s="211" t="n">
        <v>439</v>
      </c>
      <c r="H18" s="212" t="n">
        <v>742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379</v>
      </c>
      <c r="D19" s="202" t="n">
        <v>177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9942</v>
      </c>
      <c r="D22" s="208" t="n">
        <f aca="false">SUM(D12:D18)+D19</f>
        <v>7843</v>
      </c>
      <c r="E22" s="199" t="s">
        <v>346</v>
      </c>
      <c r="F22" s="209" t="s">
        <v>347</v>
      </c>
      <c r="G22" s="201" t="n">
        <v>14</v>
      </c>
      <c r="H22" s="202" t="n">
        <v>1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223</v>
      </c>
      <c r="D25" s="202" t="n">
        <v>236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29</v>
      </c>
      <c r="D27" s="202" t="n">
        <v>20</v>
      </c>
      <c r="E27" s="205" t="s">
        <v>133</v>
      </c>
      <c r="F27" s="210" t="s">
        <v>363</v>
      </c>
      <c r="G27" s="207" t="n">
        <f aca="false">SUM(G22:G26)</f>
        <v>14</v>
      </c>
      <c r="H27" s="208" t="n">
        <f aca="false">SUM(H22:H26)</f>
        <v>16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37</v>
      </c>
      <c r="D28" s="202" t="n">
        <v>30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89</v>
      </c>
      <c r="D29" s="208" t="n">
        <f aca="false">SUM(D25:D28)</f>
        <v>286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10231</v>
      </c>
      <c r="D31" s="224" t="n">
        <f aca="false">D29+D22</f>
        <v>8129</v>
      </c>
      <c r="E31" s="185" t="s">
        <v>368</v>
      </c>
      <c r="F31" s="225" t="s">
        <v>369</v>
      </c>
      <c r="G31" s="187" t="n">
        <f aca="false">G16+G18+G27</f>
        <v>13946</v>
      </c>
      <c r="H31" s="188" t="n">
        <f aca="false">H16+H18+H27</f>
        <v>923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715</v>
      </c>
      <c r="D33" s="231" t="n">
        <f aca="false">IF((H31-D31)&gt;0,H31-D31,0)</f>
        <v>110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0231</v>
      </c>
      <c r="D36" s="235" t="n">
        <f aca="false">D31-D34+D35</f>
        <v>8129</v>
      </c>
      <c r="E36" s="236" t="s">
        <v>384</v>
      </c>
      <c r="F36" s="216" t="s">
        <v>385</v>
      </c>
      <c r="G36" s="217" t="n">
        <f aca="false">G35-G34+G31</f>
        <v>13946</v>
      </c>
      <c r="H36" s="218" t="n">
        <f aca="false">H35-H34+H31</f>
        <v>9237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715</v>
      </c>
      <c r="D37" s="224" t="n">
        <f aca="false">IF((H36-D36)&gt;0,H36-D36,0)</f>
        <v>110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715</v>
      </c>
      <c r="D42" s="231" t="n">
        <f aca="false">+IF((H36-D36-D38)&gt;0,H36-D36-D38,0)</f>
        <v>110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 t="n">
        <v>224</v>
      </c>
      <c r="D43" s="202" t="n">
        <v>151</v>
      </c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491</v>
      </c>
      <c r="D44" s="218" t="n">
        <f aca="false">IF(H42=0,IF(D42-D43&gt;0,D42-D43+H43,0),IF(H42-H43&lt;0,H43-H42+D42,0))</f>
        <v>95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3946</v>
      </c>
      <c r="D45" s="247" t="n">
        <f aca="false">D36+D38+D42</f>
        <v>9237</v>
      </c>
      <c r="E45" s="244" t="s">
        <v>411</v>
      </c>
      <c r="F45" s="248" t="s">
        <v>412</v>
      </c>
      <c r="G45" s="246" t="n">
        <f aca="false">G42+G36</f>
        <v>13946</v>
      </c>
      <c r="H45" s="247" t="n">
        <f aca="false">H42+H36</f>
        <v>923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89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2992</v>
      </c>
      <c r="D11" s="72" t="n">
        <v>8715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9486</v>
      </c>
      <c r="D12" s="72" t="n">
        <v>-58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3455</v>
      </c>
      <c r="D14" s="72" t="n">
        <v>-19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477</v>
      </c>
      <c r="D15" s="72" t="n">
        <v>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 t="n">
        <v>-11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10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29</v>
      </c>
      <c r="D19" s="72" t="n">
        <v>-2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459</v>
      </c>
      <c r="D20" s="72" t="n">
        <v>-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019</v>
      </c>
      <c r="D21" s="287" t="n">
        <f aca="false">SUM(D11:D20)</f>
        <v>10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39</v>
      </c>
      <c r="D23" s="72" t="n">
        <v>-1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39</v>
      </c>
      <c r="D33" s="287" t="n">
        <f aca="false">SUM(D23:D32)</f>
        <v>-1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8776</v>
      </c>
      <c r="D37" s="72" t="n">
        <v>5509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8958</v>
      </c>
      <c r="D38" s="72" t="n">
        <v>-5941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264</v>
      </c>
      <c r="D40" s="72" t="n">
        <v>-342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3</v>
      </c>
      <c r="D42" s="72" t="n">
        <v>-11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59</v>
      </c>
      <c r="D43" s="296" t="n">
        <f aca="false">SUM(D35:D42)</f>
        <v>-78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21</v>
      </c>
      <c r="D44" s="300" t="n">
        <f aca="false">D43+D33+D21</f>
        <v>11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597</v>
      </c>
      <c r="D45" s="304" t="n">
        <v>182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1018</v>
      </c>
      <c r="D46" s="308" t="n">
        <f aca="false">D45+D44</f>
        <v>29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1018</v>
      </c>
      <c r="D47" s="312" t="n">
        <v>29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89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80" workbookViewId="0">
      <selection pane="topLeft" activeCell="M19" activeCellId="0" sqref="M19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4780</v>
      </c>
      <c r="J13" s="354" t="n">
        <f aca="false">'1-Баланс'!H30+'1-Баланс'!H33</f>
        <v>-10209</v>
      </c>
      <c r="K13" s="241"/>
      <c r="L13" s="354" t="n">
        <f aca="false">SUM(C13:K13)</f>
        <v>5712</v>
      </c>
      <c r="M13" s="355" t="n">
        <f aca="false">'1-Баланс'!H40</f>
        <v>916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4780</v>
      </c>
      <c r="J17" s="363" t="n">
        <f aca="false">J13+J14</f>
        <v>-10209</v>
      </c>
      <c r="K17" s="363" t="n">
        <f aca="false">K13+K14</f>
        <v>0</v>
      </c>
      <c r="L17" s="354" t="n">
        <f aca="false">SUM(C17:K17)</f>
        <v>5712</v>
      </c>
      <c r="M17" s="364" t="n">
        <f aca="false">M13+M14</f>
        <v>916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491</v>
      </c>
      <c r="J18" s="354" t="n">
        <f aca="false">+'1-Баланс'!G33</f>
        <v>0</v>
      </c>
      <c r="K18" s="241"/>
      <c r="L18" s="354" t="n">
        <f aca="false">SUM(C18:K18)</f>
        <v>3491</v>
      </c>
      <c r="M18" s="242" t="n">
        <v>224</v>
      </c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7568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9203</v>
      </c>
      <c r="M31" s="364" t="n">
        <f aca="false">M19+M22+M23+M26+M30+M29+M17+M18</f>
        <v>114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7568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9203</v>
      </c>
      <c r="M34" s="377" t="n">
        <f aca="false">M31+M32+M33</f>
        <v>114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89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21592</v>
      </c>
      <c r="D6" s="394" t="n">
        <f aca="false">C6-E6</f>
        <v>0</v>
      </c>
      <c r="E6" s="393" t="n">
        <f aca="false">'1-Баланс'!G95</f>
        <v>21592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9203</v>
      </c>
      <c r="D7" s="394" t="n">
        <f aca="false">C7-E7</f>
        <v>6799</v>
      </c>
      <c r="E7" s="393" t="n">
        <f aca="false">'1-Баланс'!G18</f>
        <v>2404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3491</v>
      </c>
      <c r="D8" s="394" t="n">
        <f aca="false">C8-E8</f>
        <v>0</v>
      </c>
      <c r="E8" s="393" t="n">
        <f aca="false">ABS('2-Отчет за доходите'!C44)-ABS('2-Отчет за доходите'!G44)</f>
        <v>3491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597</v>
      </c>
      <c r="D9" s="394" t="n">
        <f aca="false">C9-E9</f>
        <v>0</v>
      </c>
      <c r="E9" s="393" t="n">
        <f aca="false">'3-Отчет за паричния поток'!C45</f>
        <v>597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1018</v>
      </c>
      <c r="D10" s="394" t="n">
        <f aca="false">C10-E10</f>
        <v>0</v>
      </c>
      <c r="E10" s="393" t="n">
        <f aca="false">'3-Отчет за паричния поток'!C46</f>
        <v>1018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9203</v>
      </c>
      <c r="D11" s="394" t="n">
        <f aca="false">C11-E11</f>
        <v>0</v>
      </c>
      <c r="E11" s="393" t="n">
        <f aca="false">'4-Отчет за собствения капитал'!L34</f>
        <v>9203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0.258726747202253</v>
      </c>
      <c r="E3" s="405"/>
    </row>
    <row r="4" customFormat="false" ht="31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379332826252309</v>
      </c>
    </row>
    <row r="5" customFormat="false" ht="31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310338696773047</v>
      </c>
    </row>
    <row r="6" customFormat="false" ht="31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161680251945165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36311211025315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2.65871833084948</v>
      </c>
    </row>
    <row r="11" customFormat="false" ht="62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0.91892697466468</v>
      </c>
    </row>
    <row r="12" customFormat="false" ht="46.5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0.303427719821162</v>
      </c>
    </row>
    <row r="13" customFormat="false" ht="31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0.303427719821162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836152940447419</v>
      </c>
    </row>
    <row r="16" customFormat="false" ht="31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624907373101149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461718430133942</v>
      </c>
    </row>
    <row r="19" customFormat="false" ht="31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1.22231880908399</v>
      </c>
    </row>
    <row r="20" customFormat="false" ht="31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520979992589848</v>
      </c>
    </row>
    <row r="21" customFormat="false" ht="15.5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3938</v>
      </c>
      <c r="E21" s="410"/>
    </row>
    <row r="22" customFormat="false" ht="46.5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427903944365968</v>
      </c>
    </row>
    <row r="23" customFormat="false" ht="31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355800946507959</v>
      </c>
    </row>
    <row r="24" customFormat="false" ht="31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.267029423619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5" hidden="false" customHeight="false" outlineLevel="0" collapsed="false">
      <c r="C2" s="417"/>
      <c r="F2" s="418" t="s">
        <v>639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4834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4834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6135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4834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1532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4834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437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4834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149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4834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48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4834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302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4834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4834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10270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4834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4834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4834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4834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30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4834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4834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4834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30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4834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4834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4834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4834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4834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4834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4834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4834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4834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4834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4834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4834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4834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4834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4834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4834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4834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4834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4834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4834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4834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4834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269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4834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12672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4834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2195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4834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286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4834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4834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3356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4834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4834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4834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5837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4834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521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4834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740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4834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4834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4834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4834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258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4834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4834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546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4834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2065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4834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4834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4834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4834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4834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4834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4834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4834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8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4834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1010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4834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4834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4834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1018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4834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4834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8920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4834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21592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4834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4834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4834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4834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4834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4834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4834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4834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4834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8249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4834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559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4834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322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4834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4834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237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4834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8808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4834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-5500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4834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4077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4834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9577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4834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4834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3491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4834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4834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-2009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4834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9203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4834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1140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4834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4834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367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4834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4834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4834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7061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4834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4834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7428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4834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4834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4834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4834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466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4834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7894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4834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613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4834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35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4834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579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4834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9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4834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4834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1998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4834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4834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398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4834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118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4834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56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4834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128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4834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4834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3355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4834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4834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4834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4834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3355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4834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21592</v>
      </c>
    </row>
    <row r="126" s="416" customFormat="true" ht="15.5" hidden="false" customHeight="false" outlineLevel="0" collapsed="false">
      <c r="C126" s="417"/>
      <c r="F126" s="418" t="s">
        <v>643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4834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6664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4834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630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4834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024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4834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2781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4834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494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4834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7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4834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-2037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4834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379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4834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4834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4834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9942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4834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223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4834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4834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29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4834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37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4834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289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4834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0231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4834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3715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4834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4834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4834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0231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4834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3715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4834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4834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4834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4834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4834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3715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4834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224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4834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3491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4834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3946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4834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12598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4834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4834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133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4834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762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4834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3493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4834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439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4834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4834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14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4834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4834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4834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4834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4834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14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4834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3946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4834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4834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4834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4834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3946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4834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4834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4834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4834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4834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3946</v>
      </c>
    </row>
    <row r="180" s="416" customFormat="true" ht="15.5" hidden="false" customHeight="false" outlineLevel="0" collapsed="false">
      <c r="C180" s="417"/>
      <c r="F180" s="418" t="s">
        <v>646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4834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2992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4834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9486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4834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4834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3455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4834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1477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4834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-11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4834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4834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10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4834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-29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4834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-459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4834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1019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4834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-139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4834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4834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4834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4834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4834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4834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4834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4834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4834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4834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-139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4834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4834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4834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8776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4834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-8958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4834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4834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-264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4834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4834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-13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4834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-459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4834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421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4834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597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4834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1018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4834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1018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4834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0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4834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4834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4834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4834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4834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4834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4834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4834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4834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4834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4834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4834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4834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4834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4834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4834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4834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4834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4834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4834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4834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4834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4834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4834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4834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4834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4834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4834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4834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4834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4834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4834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4834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4834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4834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4834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4834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4834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4834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4834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4834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4834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4834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4834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4834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8249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4834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4834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4834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4834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8249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4834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4834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4834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4834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4834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4834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4834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4834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4834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4834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4834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4834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4834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4834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4834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4834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4834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4834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251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4834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4834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4834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4834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251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4834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4834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71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4834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4834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71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4834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4834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4834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4834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4834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4834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4834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4834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4834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4834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322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4834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4834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4834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322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4834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4834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4834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4834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4834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4834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4834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4834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4834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4834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4834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4834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4834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4834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4834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4834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4834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4834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4834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4834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4834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4834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4834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237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4834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4834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4834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4834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237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4834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4834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4834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4834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4834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4834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4834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4834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4834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4834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4834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4834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4834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4834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237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4834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4834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4834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237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4834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4780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4834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4834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4834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4834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4780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4834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3491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4834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-71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4834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4834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-71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4834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-632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4834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4834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4834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4834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4834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4834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4834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4834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4834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7568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4834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4834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4834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7568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4834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10209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4834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4834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4834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4834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10209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4834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4834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4834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4834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4834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632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4834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4834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4834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4834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4834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4834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4834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4834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4834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9577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4834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4834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4834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9577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4834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4834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4834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4834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4834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4834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4834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4834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4834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4834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4834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4834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4834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4834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4834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4834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4834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4834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4834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4834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4834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4834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4834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5712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4834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4834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4834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4834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5712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4834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3491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4834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4834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4834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4834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4834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4834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4834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4834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4834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4834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4834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4834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4834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9203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4834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4834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4834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9203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4834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916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4834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4834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4834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4834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916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4834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224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4834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4834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4834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4834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4834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4834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4834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4834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4834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4834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4834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4834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4834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1140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4834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4834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4834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1140</v>
      </c>
    </row>
    <row r="460" s="416" customFormat="true" ht="15.5" hidden="false" customHeight="false" outlineLevel="0" collapsed="false">
      <c r="C460" s="417"/>
      <c r="F460" s="418" t="s">
        <v>651</v>
      </c>
    </row>
    <row r="461" s="416" customFormat="true" ht="15.5" hidden="false" customHeight="false" outlineLevel="0" collapsed="false">
      <c r="C461" s="417"/>
      <c r="F461" s="418" t="s">
        <v>652</v>
      </c>
    </row>
    <row r="462" s="416" customFormat="true" ht="15.5" hidden="false" customHeight="false" outlineLevel="0" collapsed="false">
      <c r="C462" s="417"/>
      <c r="F462" s="418" t="s">
        <v>653</v>
      </c>
    </row>
    <row r="463" s="416" customFormat="true" ht="15.5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5</v>
      </c>
    </row>
    <row r="5" customFormat="false" ht="14.5" hidden="false" customHeight="false" outlineLevel="0" collapsed="false">
      <c r="A5" s="0" t="s">
        <v>656</v>
      </c>
    </row>
    <row r="6" customFormat="false" ht="14.5" hidden="false" customHeight="false" outlineLevel="0" collapsed="false">
      <c r="A6" s="0" t="s">
        <v>657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8</v>
      </c>
    </row>
    <row r="9" customFormat="false" ht="14.5" hidden="false" customHeight="false" outlineLevel="0" collapsed="false">
      <c r="A9" s="0" t="s">
        <v>659</v>
      </c>
    </row>
    <row r="11" customFormat="false" ht="14.5" hidden="false" customHeight="false" outlineLevel="0" collapsed="false">
      <c r="A11" s="0" t="s">
        <v>660</v>
      </c>
    </row>
    <row r="12" customFormat="false" ht="14.5" hidden="false" customHeight="false" outlineLevel="0" collapsed="false">
      <c r="A12" s="0" t="s">
        <v>661</v>
      </c>
    </row>
    <row r="13" customFormat="false" ht="14.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1-08T13:26:10Z</cp:lastPrinted>
  <dcterms:modified xsi:type="dcterms:W3CDTF">2022-11-08T13:30:25Z</dcterms:modified>
  <cp:revision>0</cp:revision>
  <dc:subject/>
  <dc:title/>
</cp:coreProperties>
</file>