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N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БАЛКАНКАР ЗАРЯ АД гр.Павликени</t>
  </si>
  <si>
    <t xml:space="preserve"> ОТЧЕТ ЗА ФИНАНСОВОТО СЪСТОЯНИЕ </t>
  </si>
  <si>
    <t xml:space="preserve">към 30 юни 2025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-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07.2025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Емилия Марин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2025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Емилия Маринова)</t>
  </si>
  <si>
    <t xml:space="preserve"> ОТЧЕТ ЗА ПАРИЧНИТЕ ПОТОЦИ </t>
  </si>
  <si>
    <t xml:space="preserve">за периода, завършващ на 30 юни 2025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3година</t>
  </si>
  <si>
    <t xml:space="preserve">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Прехвърляне към неразпределената печалба</t>
  </si>
  <si>
    <t xml:space="preserve">Салдо към 31 декември 2024година</t>
  </si>
  <si>
    <t xml:space="preserve">Салдо към 30 юни 2025 година</t>
  </si>
  <si>
    <t xml:space="preserve">Датa:22.07.2025</t>
  </si>
  <si>
    <t xml:space="preserve"> (Венцислав Стойнев)</t>
  </si>
  <si>
    <t xml:space="preserve">Гл. счетоводител (Съставител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14"/>
    <col collapsed="false" customWidth="true" hidden="false" outlineLevel="0" max="3" min="3" style="1" width="1.13"/>
    <col collapsed="false" customWidth="true" hidden="false" outlineLevel="0" max="4" min="4" style="1" width="13.14"/>
    <col collapsed="false" customWidth="true" hidden="false" outlineLevel="0" max="5" min="5" style="1" width="1.13"/>
    <col collapsed="false" customWidth="true" hidden="false" outlineLevel="0" max="6" min="6" style="1" width="16.84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.25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.25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.25" hidden="false" customHeight="false" outlineLevel="0" collapsed="false">
      <c r="A4" s="7"/>
      <c r="B4" s="6"/>
      <c r="C4" s="6"/>
      <c r="D4" s="6"/>
      <c r="G4" s="8"/>
      <c r="H4" s="8"/>
    </row>
    <row r="5" customFormat="false" ht="15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838</v>
      </c>
      <c r="C6" s="12"/>
      <c r="D6" s="11" t="n">
        <v>45657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5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5" hidden="false" customHeight="false" outlineLevel="0" collapsed="false">
      <c r="A10" s="19" t="s">
        <v>6</v>
      </c>
      <c r="B10" s="20" t="n">
        <v>10693</v>
      </c>
      <c r="C10" s="21"/>
      <c r="D10" s="20" t="n">
        <v>9952</v>
      </c>
    </row>
    <row r="11" s="16" customFormat="true" ht="15" hidden="false" customHeight="false" outlineLevel="0" collapsed="false">
      <c r="A11" s="22" t="s">
        <v>7</v>
      </c>
      <c r="B11" s="20" t="s">
        <v>8</v>
      </c>
      <c r="C11" s="21"/>
      <c r="D11" s="20" t="n">
        <v>0</v>
      </c>
    </row>
    <row r="12" s="16" customFormat="true" ht="15" hidden="false" customHeight="false" outlineLevel="0" collapsed="false">
      <c r="A12" s="22" t="s">
        <v>9</v>
      </c>
      <c r="B12" s="20" t="n">
        <v>3426</v>
      </c>
      <c r="C12" s="21"/>
      <c r="D12" s="20" t="n">
        <v>3426</v>
      </c>
    </row>
    <row r="13" s="16" customFormat="true" ht="15" hidden="false" customHeight="false" outlineLevel="0" collapsed="false">
      <c r="A13" s="23" t="s">
        <v>10</v>
      </c>
      <c r="B13" s="20" t="n">
        <v>267</v>
      </c>
      <c r="C13" s="21"/>
      <c r="D13" s="20" t="n">
        <v>267</v>
      </c>
    </row>
    <row r="14" s="16" customFormat="true" ht="14.25" hidden="false" customHeight="true" outlineLevel="0" collapsed="false">
      <c r="A14" s="14"/>
      <c r="B14" s="24" t="n">
        <f aca="false">SUM(B10:B13)</f>
        <v>14386</v>
      </c>
      <c r="C14" s="25"/>
      <c r="D14" s="24" t="n">
        <f aca="false">SUM(D10:D13)</f>
        <v>13645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5" hidden="false" customHeight="false" outlineLevel="0" collapsed="false">
      <c r="A16" s="14" t="s">
        <v>11</v>
      </c>
      <c r="B16" s="20"/>
      <c r="C16" s="25"/>
      <c r="D16" s="20"/>
    </row>
    <row r="17" s="16" customFormat="true" ht="15" hidden="false" customHeight="false" outlineLevel="0" collapsed="false">
      <c r="A17" s="19" t="s">
        <v>12</v>
      </c>
      <c r="B17" s="20" t="n">
        <v>3061</v>
      </c>
      <c r="C17" s="21"/>
      <c r="D17" s="20" t="n">
        <v>2645</v>
      </c>
    </row>
    <row r="18" s="16" customFormat="true" ht="15" hidden="false" customHeight="false" outlineLevel="0" collapsed="false">
      <c r="A18" s="19" t="s">
        <v>13</v>
      </c>
      <c r="B18" s="20" t="n">
        <v>659</v>
      </c>
      <c r="C18" s="21"/>
      <c r="D18" s="20" t="n">
        <v>647</v>
      </c>
      <c r="E18" s="27"/>
      <c r="F18" s="27"/>
    </row>
    <row r="19" s="16" customFormat="true" ht="15" hidden="false" customHeight="false" outlineLevel="0" collapsed="false">
      <c r="A19" s="19" t="s">
        <v>14</v>
      </c>
      <c r="B19" s="20" t="n">
        <v>261</v>
      </c>
      <c r="C19" s="21"/>
      <c r="D19" s="20" t="n">
        <v>356</v>
      </c>
      <c r="F19" s="28"/>
    </row>
    <row r="20" s="16" customFormat="true" ht="15" hidden="false" customHeight="false" outlineLevel="0" collapsed="false">
      <c r="A20" s="29" t="s">
        <v>15</v>
      </c>
      <c r="B20" s="20" t="n">
        <v>140</v>
      </c>
      <c r="C20" s="21"/>
      <c r="D20" s="20" t="n">
        <v>93</v>
      </c>
    </row>
    <row r="21" s="16" customFormat="true" ht="15" hidden="false" customHeight="false" outlineLevel="0" collapsed="false">
      <c r="A21" s="29" t="s">
        <v>16</v>
      </c>
      <c r="B21" s="20" t="n">
        <v>9</v>
      </c>
      <c r="C21" s="21"/>
      <c r="D21" s="20" t="n">
        <v>10</v>
      </c>
    </row>
    <row r="22" s="16" customFormat="true" ht="15" hidden="false" customHeight="false" outlineLevel="0" collapsed="false">
      <c r="A22" s="19" t="s">
        <v>17</v>
      </c>
      <c r="B22" s="20" t="n">
        <v>769</v>
      </c>
      <c r="C22" s="21"/>
      <c r="D22" s="20" t="n">
        <v>296</v>
      </c>
    </row>
    <row r="23" s="16" customFormat="true" ht="15" hidden="false" customHeight="false" outlineLevel="0" collapsed="false">
      <c r="A23" s="14"/>
      <c r="B23" s="24" t="n">
        <f aca="false">SUM(B17:B22)</f>
        <v>4899</v>
      </c>
      <c r="C23" s="25"/>
      <c r="D23" s="24" t="n">
        <f aca="false">SUM(D17:D22)</f>
        <v>4047</v>
      </c>
    </row>
    <row r="24" s="16" customFormat="true" ht="15" hidden="false" customHeight="false" outlineLevel="0" collapsed="false">
      <c r="A24" s="14"/>
      <c r="B24" s="26"/>
      <c r="C24" s="25"/>
      <c r="D24" s="26"/>
    </row>
    <row r="25" s="16" customFormat="true" ht="15.75" hidden="false" customHeight="false" outlineLevel="0" collapsed="false">
      <c r="A25" s="14" t="s">
        <v>18</v>
      </c>
      <c r="B25" s="30" t="n">
        <f aca="false">SUM(B14+B23)</f>
        <v>19285</v>
      </c>
      <c r="C25" s="25"/>
      <c r="D25" s="30" t="n">
        <f aca="false">SUM(D14+D23)</f>
        <v>17692</v>
      </c>
    </row>
    <row r="26" s="16" customFormat="true" ht="15.75" hidden="false" customHeight="false" outlineLevel="0" collapsed="false">
      <c r="A26" s="19"/>
      <c r="B26" s="20"/>
      <c r="C26" s="21"/>
      <c r="D26" s="20"/>
    </row>
    <row r="27" s="16" customFormat="true" ht="15" hidden="false" customHeight="false" outlineLevel="0" collapsed="false">
      <c r="A27" s="14" t="s">
        <v>19</v>
      </c>
      <c r="B27" s="31"/>
      <c r="C27" s="32"/>
      <c r="D27" s="31"/>
    </row>
    <row r="28" s="16" customFormat="true" ht="15" hidden="false" customHeight="false" outlineLevel="0" collapsed="false">
      <c r="A28" s="14" t="s">
        <v>20</v>
      </c>
      <c r="B28" s="31"/>
      <c r="C28" s="32"/>
      <c r="D28" s="31"/>
    </row>
    <row r="29" s="16" customFormat="true" ht="15" hidden="false" customHeight="false" outlineLevel="0" collapsed="false">
      <c r="A29" s="19" t="s">
        <v>21</v>
      </c>
      <c r="B29" s="20" t="n">
        <v>2404</v>
      </c>
      <c r="C29" s="21"/>
      <c r="D29" s="20" t="n">
        <v>2404</v>
      </c>
    </row>
    <row r="30" s="16" customFormat="true" ht="15" hidden="false" customHeight="false" outlineLevel="0" collapsed="false">
      <c r="A30" s="19" t="s">
        <v>22</v>
      </c>
      <c r="B30" s="20" t="n">
        <v>-2568</v>
      </c>
      <c r="C30" s="21"/>
      <c r="D30" s="20" t="n">
        <v>-2320</v>
      </c>
    </row>
    <row r="31" s="16" customFormat="true" ht="17.45" hidden="false" customHeight="true" outlineLevel="0" collapsed="false">
      <c r="A31" s="19" t="s">
        <v>23</v>
      </c>
      <c r="B31" s="20" t="n">
        <v>7757</v>
      </c>
      <c r="C31" s="21" t="n">
        <v>10947</v>
      </c>
      <c r="D31" s="20" t="n">
        <v>7757</v>
      </c>
    </row>
    <row r="32" s="16" customFormat="true" ht="15" hidden="false" customHeight="false" outlineLevel="0" collapsed="false">
      <c r="A32" s="14" t="s">
        <v>24</v>
      </c>
      <c r="B32" s="24" t="n">
        <f aca="false">SUM(B29:B31)</f>
        <v>7593</v>
      </c>
      <c r="C32" s="25"/>
      <c r="D32" s="24" t="n">
        <f aca="false">SUM(D29:D31)</f>
        <v>7841</v>
      </c>
    </row>
    <row r="33" s="16" customFormat="true" ht="15" hidden="false" customHeight="false" outlineLevel="0" collapsed="false">
      <c r="A33" s="14"/>
      <c r="B33" s="33"/>
      <c r="C33" s="21"/>
      <c r="D33" s="33"/>
    </row>
    <row r="34" s="16" customFormat="true" ht="15" hidden="false" customHeight="false" outlineLevel="0" collapsed="false">
      <c r="A34" s="14" t="s">
        <v>25</v>
      </c>
      <c r="B34" s="20"/>
      <c r="C34" s="25"/>
      <c r="D34" s="20"/>
    </row>
    <row r="35" s="16" customFormat="true" ht="15" hidden="false" customHeight="false" outlineLevel="0" collapsed="false">
      <c r="A35" s="14" t="s">
        <v>26</v>
      </c>
      <c r="B35" s="20"/>
      <c r="C35" s="21"/>
      <c r="D35" s="20"/>
    </row>
    <row r="36" s="16" customFormat="true" ht="15" hidden="false" customHeight="false" outlineLevel="0" collapsed="false">
      <c r="A36" s="19" t="s">
        <v>27</v>
      </c>
      <c r="B36" s="20" t="n">
        <v>2282</v>
      </c>
      <c r="C36" s="21"/>
      <c r="D36" s="20" t="n">
        <v>1011</v>
      </c>
    </row>
    <row r="37" s="16" customFormat="true" ht="15" hidden="false" customHeight="false" outlineLevel="0" collapsed="false">
      <c r="A37" s="19" t="s">
        <v>28</v>
      </c>
      <c r="B37" s="20" t="n">
        <v>5093</v>
      </c>
      <c r="C37" s="21"/>
      <c r="D37" s="20" t="n">
        <v>5508</v>
      </c>
    </row>
    <row r="38" s="16" customFormat="true" ht="15" hidden="false" customHeight="false" outlineLevel="0" collapsed="false">
      <c r="A38" s="19" t="s">
        <v>29</v>
      </c>
      <c r="B38" s="20"/>
      <c r="C38" s="21"/>
      <c r="D38" s="20"/>
    </row>
    <row r="39" s="16" customFormat="true" ht="15" hidden="false" customHeight="false" outlineLevel="0" collapsed="false">
      <c r="A39" s="19" t="s">
        <v>30</v>
      </c>
      <c r="B39" s="20" t="n">
        <v>1148</v>
      </c>
      <c r="C39" s="21"/>
      <c r="D39" s="20" t="n">
        <v>615</v>
      </c>
    </row>
    <row r="40" s="16" customFormat="true" ht="15" hidden="false" customHeight="false" outlineLevel="0" collapsed="false">
      <c r="A40" s="14"/>
      <c r="B40" s="24" t="n">
        <f aca="false">B37+B39+B38+B36</f>
        <v>8523</v>
      </c>
      <c r="C40" s="25"/>
      <c r="D40" s="24" t="n">
        <f aca="false">SUM(D36:D39)</f>
        <v>7134</v>
      </c>
    </row>
    <row r="41" s="16" customFormat="true" ht="15" hidden="false" customHeight="false" outlineLevel="0" collapsed="false">
      <c r="B41" s="34"/>
      <c r="C41" s="34"/>
      <c r="D41" s="34"/>
    </row>
    <row r="42" s="16" customFormat="true" ht="15" hidden="false" customHeight="false" outlineLevel="0" collapsed="false">
      <c r="A42" s="14" t="s">
        <v>31</v>
      </c>
      <c r="B42" s="35"/>
      <c r="C42" s="36"/>
      <c r="D42" s="35"/>
    </row>
    <row r="43" s="16" customFormat="true" ht="15" hidden="false" customHeight="false" outlineLevel="0" collapsed="false">
      <c r="A43" s="19" t="s">
        <v>32</v>
      </c>
      <c r="B43" s="20" t="n">
        <v>257</v>
      </c>
      <c r="C43" s="36"/>
      <c r="D43" s="20" t="n">
        <v>361</v>
      </c>
    </row>
    <row r="44" s="16" customFormat="true" ht="15" hidden="false" customHeight="false" outlineLevel="0" collapsed="false">
      <c r="A44" s="37" t="s">
        <v>33</v>
      </c>
      <c r="B44" s="38" t="n">
        <v>2047</v>
      </c>
      <c r="C44" s="21" t="n">
        <v>2046</v>
      </c>
      <c r="D44" s="38" t="n">
        <v>1765</v>
      </c>
    </row>
    <row r="45" s="16" customFormat="true" ht="15" hidden="false" customHeight="false" outlineLevel="0" collapsed="false">
      <c r="A45" s="37" t="s">
        <v>34</v>
      </c>
      <c r="B45" s="38" t="n">
        <v>278</v>
      </c>
      <c r="C45" s="21"/>
      <c r="D45" s="38" t="n">
        <v>0</v>
      </c>
      <c r="E45" s="27"/>
    </row>
    <row r="46" s="16" customFormat="true" ht="15" hidden="false" customHeight="false" outlineLevel="0" collapsed="false">
      <c r="A46" s="39" t="s">
        <v>35</v>
      </c>
      <c r="B46" s="38" t="n">
        <v>433</v>
      </c>
      <c r="C46" s="21"/>
      <c r="D46" s="38" t="n">
        <v>469</v>
      </c>
      <c r="E46" s="27"/>
    </row>
    <row r="47" s="16" customFormat="true" ht="15" hidden="false" customHeight="false" outlineLevel="0" collapsed="false">
      <c r="A47" s="37" t="s">
        <v>36</v>
      </c>
      <c r="B47" s="38" t="n">
        <v>51</v>
      </c>
      <c r="C47" s="21"/>
      <c r="D47" s="38" t="n">
        <v>18</v>
      </c>
    </row>
    <row r="48" s="16" customFormat="true" ht="15" hidden="false" customHeight="false" outlineLevel="0" collapsed="false">
      <c r="A48" s="37" t="s">
        <v>37</v>
      </c>
      <c r="B48" s="38" t="n">
        <v>103</v>
      </c>
      <c r="C48" s="21"/>
      <c r="D48" s="38" t="n">
        <v>104</v>
      </c>
    </row>
    <row r="49" s="16" customFormat="true" ht="15" hidden="false" customHeight="false" outlineLevel="0" collapsed="false">
      <c r="A49" s="14"/>
      <c r="B49" s="24" t="n">
        <f aca="false">SUM(B43:B48)</f>
        <v>3169</v>
      </c>
      <c r="C49" s="25"/>
      <c r="D49" s="24" t="n">
        <f aca="false">SUM(D43:D48)</f>
        <v>2717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.25" hidden="false" customHeight="false" outlineLevel="0" collapsed="false">
      <c r="A51" s="7" t="s">
        <v>38</v>
      </c>
      <c r="B51" s="42" t="n">
        <f aca="false">B40+B49</f>
        <v>11692</v>
      </c>
      <c r="C51" s="41"/>
      <c r="D51" s="42" t="n">
        <f aca="false">D40+D49</f>
        <v>9851</v>
      </c>
    </row>
    <row r="52" customFormat="false" ht="15" hidden="false" customHeight="false" outlineLevel="0" collapsed="false">
      <c r="A52" s="43"/>
      <c r="B52" s="40"/>
      <c r="C52" s="41"/>
      <c r="D52" s="40"/>
    </row>
    <row r="53" customFormat="false" ht="15" hidden="false" customHeight="false" outlineLevel="0" collapsed="false">
      <c r="A53" s="7" t="s">
        <v>39</v>
      </c>
      <c r="B53" s="44" t="n">
        <f aca="false">B32+B51</f>
        <v>19285</v>
      </c>
      <c r="C53" s="41"/>
      <c r="D53" s="45" t="n">
        <f aca="false">D32+D51</f>
        <v>17692</v>
      </c>
    </row>
    <row r="54" customFormat="false" ht="15.75" hidden="false" customHeight="false" outlineLevel="0" collapsed="false">
      <c r="A54" s="46"/>
      <c r="B54" s="47"/>
      <c r="C54" s="47"/>
      <c r="D54" s="47"/>
    </row>
    <row r="55" customFormat="false" ht="15" hidden="false" customHeight="false" outlineLevel="0" collapsed="false">
      <c r="A55" s="43" t="s">
        <v>40</v>
      </c>
      <c r="B55" s="47"/>
      <c r="C55" s="47"/>
      <c r="D55" s="47"/>
    </row>
    <row r="56" customFormat="false" ht="17.45" hidden="false" customHeight="true" outlineLevel="0" collapsed="false">
      <c r="A56" s="48"/>
      <c r="B56" s="49"/>
      <c r="C56" s="49"/>
      <c r="D56" s="49"/>
    </row>
    <row r="57" customFormat="false" ht="14.25" hidden="false" customHeight="false" outlineLevel="0" collapsed="false">
      <c r="A57" s="48"/>
      <c r="B57" s="48"/>
      <c r="C57" s="48"/>
      <c r="D57" s="48"/>
    </row>
    <row r="58" s="52" customFormat="true" ht="15" hidden="false" customHeight="false" outlineLevel="0" collapsed="false">
      <c r="A58" s="50" t="s">
        <v>41</v>
      </c>
      <c r="B58" s="51"/>
      <c r="C58" s="51"/>
      <c r="D58" s="51"/>
    </row>
    <row r="59" s="52" customFormat="true" ht="15" hidden="false" customHeight="false" outlineLevel="0" collapsed="false">
      <c r="A59" s="53" t="s">
        <v>42</v>
      </c>
      <c r="B59" s="51"/>
      <c r="C59" s="51"/>
      <c r="D59" s="51"/>
    </row>
    <row r="60" s="52" customFormat="true" ht="15" hidden="false" customHeight="false" outlineLevel="0" collapsed="false">
      <c r="A60" s="53"/>
      <c r="B60" s="51"/>
      <c r="C60" s="51"/>
      <c r="D60" s="51"/>
    </row>
    <row r="61" s="52" customFormat="true" ht="15" hidden="false" customHeight="false" outlineLevel="0" collapsed="false">
      <c r="A61" s="50" t="s">
        <v>43</v>
      </c>
      <c r="B61" s="51"/>
      <c r="C61" s="51"/>
      <c r="D61" s="51"/>
    </row>
    <row r="62" s="52" customFormat="true" ht="15" hidden="false" customHeight="false" outlineLevel="0" collapsed="false">
      <c r="A62" s="54" t="s">
        <v>44</v>
      </c>
      <c r="B62" s="55"/>
      <c r="C62" s="55"/>
      <c r="D62" s="55"/>
    </row>
    <row r="63" s="52" customFormat="true" ht="15" hidden="false" customHeight="false" outlineLevel="0" collapsed="false">
      <c r="A63" s="56"/>
      <c r="B63" s="55"/>
      <c r="C63" s="55"/>
      <c r="D63" s="55"/>
    </row>
    <row r="67" customFormat="false" ht="15" hidden="false" customHeight="false" outlineLevel="0" collapsed="false">
      <c r="A67" s="57"/>
    </row>
    <row r="68" customFormat="false" ht="15" hidden="false" customHeight="false" outlineLevel="0" collapsed="false">
      <c r="A68" s="57"/>
    </row>
    <row r="69" customFormat="false" ht="15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2.56"/>
    <col collapsed="false" customWidth="true" hidden="false" outlineLevel="0" max="2" min="2" style="59" width="12.99"/>
    <col collapsed="false" customWidth="true" hidden="false" outlineLevel="0" max="3" min="3" style="60" width="1.13"/>
    <col collapsed="false" customWidth="true" hidden="false" outlineLevel="0" max="4" min="4" style="59" width="12.42"/>
    <col collapsed="false" customWidth="true" hidden="false" outlineLevel="0" max="5" min="5" style="60" width="1.41"/>
    <col collapsed="false" customWidth="false" hidden="false" outlineLevel="0" max="257" min="6" style="58" width="9.14"/>
  </cols>
  <sheetData>
    <row r="1" customFormat="false" ht="15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5</v>
      </c>
      <c r="B2" s="65"/>
      <c r="C2" s="65"/>
      <c r="D2" s="65"/>
      <c r="E2" s="65"/>
    </row>
    <row r="3" customFormat="false" ht="15" hidden="false" customHeight="false" outlineLevel="0" collapsed="false">
      <c r="A3" s="67" t="s">
        <v>46</v>
      </c>
      <c r="C3" s="65"/>
      <c r="E3" s="65"/>
    </row>
    <row r="4" customFormat="false" ht="15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838</v>
      </c>
      <c r="C5" s="71" t="n">
        <v>42277</v>
      </c>
      <c r="D5" s="70" t="n">
        <v>45473</v>
      </c>
      <c r="E5" s="72"/>
    </row>
    <row r="6" customFormat="false" ht="15" hidden="false" customHeight="true" outlineLevel="0" collapsed="false">
      <c r="A6" s="66"/>
      <c r="B6" s="73" t="s">
        <v>47</v>
      </c>
      <c r="C6" s="74"/>
      <c r="D6" s="73" t="s">
        <v>47</v>
      </c>
      <c r="E6" s="75"/>
    </row>
    <row r="7" customFormat="false" ht="15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8</v>
      </c>
      <c r="B8" s="59" t="n">
        <v>4497</v>
      </c>
      <c r="D8" s="59" t="n">
        <v>7498</v>
      </c>
      <c r="F8" s="78"/>
    </row>
    <row r="9" customFormat="false" ht="15" hidden="false" customHeight="false" outlineLevel="0" collapsed="false">
      <c r="A9" s="66" t="s">
        <v>49</v>
      </c>
      <c r="B9" s="59" t="n">
        <v>200</v>
      </c>
      <c r="D9" s="59" t="n">
        <v>238</v>
      </c>
    </row>
    <row r="10" customFormat="false" ht="30" hidden="false" customHeight="false" outlineLevel="0" collapsed="false">
      <c r="A10" s="79" t="s">
        <v>50</v>
      </c>
      <c r="B10" s="59" t="n">
        <v>512</v>
      </c>
      <c r="D10" s="59" t="n">
        <v>-301</v>
      </c>
    </row>
    <row r="11" customFormat="false" ht="15" hidden="false" customHeight="false" outlineLevel="0" collapsed="false">
      <c r="A11" s="66" t="s">
        <v>51</v>
      </c>
      <c r="B11" s="59" t="n">
        <v>-1921</v>
      </c>
      <c r="D11" s="59" t="n">
        <v>-3726</v>
      </c>
    </row>
    <row r="12" customFormat="false" ht="15" hidden="false" customHeight="false" outlineLevel="0" collapsed="false">
      <c r="A12" s="66" t="s">
        <v>52</v>
      </c>
      <c r="B12" s="59" t="n">
        <v>-403</v>
      </c>
      <c r="D12" s="59" t="n">
        <v>-370</v>
      </c>
    </row>
    <row r="13" customFormat="false" ht="15" hidden="false" customHeight="false" outlineLevel="0" collapsed="false">
      <c r="A13" s="66" t="s">
        <v>53</v>
      </c>
      <c r="B13" s="59" t="n">
        <v>-2053</v>
      </c>
      <c r="D13" s="59" t="n">
        <v>-2182</v>
      </c>
    </row>
    <row r="14" customFormat="false" ht="15" hidden="false" customHeight="false" outlineLevel="0" collapsed="false">
      <c r="A14" s="66" t="s">
        <v>54</v>
      </c>
      <c r="B14" s="59" t="n">
        <v>-868</v>
      </c>
      <c r="D14" s="59" t="n">
        <v>-508</v>
      </c>
    </row>
    <row r="15" customFormat="false" ht="15" hidden="false" customHeight="false" outlineLevel="0" collapsed="false">
      <c r="A15" s="66" t="s">
        <v>55</v>
      </c>
      <c r="B15" s="59" t="n">
        <v>-200</v>
      </c>
      <c r="D15" s="59" t="n">
        <v>-252</v>
      </c>
    </row>
    <row r="16" customFormat="false" ht="15" hidden="false" customHeight="false" outlineLevel="0" collapsed="false">
      <c r="A16" s="64" t="s">
        <v>56</v>
      </c>
      <c r="B16" s="80" t="n">
        <f aca="false">SUM(B8:B15)</f>
        <v>-236</v>
      </c>
      <c r="C16" s="77"/>
      <c r="D16" s="80" t="n">
        <f aca="false">SUM(D8:D15)</f>
        <v>397</v>
      </c>
    </row>
    <row r="17" customFormat="false" ht="17.45" hidden="false" customHeight="true" outlineLevel="0" collapsed="false"/>
    <row r="18" customFormat="false" ht="17.45" hidden="false" customHeight="true" outlineLevel="0" collapsed="false">
      <c r="A18" s="81" t="s">
        <v>57</v>
      </c>
      <c r="B18" s="82" t="n">
        <v>217</v>
      </c>
      <c r="C18" s="83"/>
      <c r="D18" s="82" t="n">
        <v>19</v>
      </c>
    </row>
    <row r="19" customFormat="false" ht="17.45" hidden="false" customHeight="true" outlineLevel="0" collapsed="false"/>
    <row r="20" customFormat="false" ht="15" hidden="false" customHeight="false" outlineLevel="0" collapsed="false">
      <c r="A20" s="79" t="s">
        <v>58</v>
      </c>
      <c r="B20" s="59" t="n">
        <v>10</v>
      </c>
      <c r="D20" s="59" t="n">
        <v>10</v>
      </c>
    </row>
    <row r="21" customFormat="false" ht="15" hidden="false" customHeight="false" outlineLevel="0" collapsed="false">
      <c r="A21" s="79" t="s">
        <v>59</v>
      </c>
      <c r="B21" s="59" t="n">
        <v>-239</v>
      </c>
      <c r="D21" s="59" t="n">
        <v>-332</v>
      </c>
    </row>
    <row r="22" customFormat="false" ht="18.75" hidden="false" customHeight="true" outlineLevel="0" collapsed="false">
      <c r="A22" s="64" t="s">
        <v>60</v>
      </c>
      <c r="B22" s="80" t="n">
        <f aca="false">SUM(B20:B21)</f>
        <v>-229</v>
      </c>
      <c r="C22" s="77"/>
      <c r="D22" s="80" t="n">
        <f aca="false">SUM(D20:D21)</f>
        <v>-322</v>
      </c>
    </row>
    <row r="24" customFormat="false" ht="15" hidden="false" customHeight="false" outlineLevel="0" collapsed="false">
      <c r="A24" s="64" t="s">
        <v>61</v>
      </c>
      <c r="B24" s="80" t="n">
        <f aca="false">B16+B18+B22</f>
        <v>-248</v>
      </c>
      <c r="C24" s="80" t="n">
        <f aca="false">C16+C18+C22</f>
        <v>0</v>
      </c>
      <c r="D24" s="80" t="n">
        <f aca="false">D16+D18+D22</f>
        <v>94</v>
      </c>
    </row>
    <row r="25" customFormat="false" ht="15" hidden="false" customHeight="false" outlineLevel="0" collapsed="false">
      <c r="A25" s="66" t="s">
        <v>62</v>
      </c>
    </row>
    <row r="26" customFormat="false" ht="15" hidden="false" customHeight="false" outlineLevel="0" collapsed="false">
      <c r="A26" s="66" t="s">
        <v>63</v>
      </c>
    </row>
    <row r="27" customFormat="false" ht="15" hidden="false" customHeight="false" outlineLevel="0" collapsed="false">
      <c r="A27" s="64" t="s">
        <v>64</v>
      </c>
      <c r="B27" s="80" t="n">
        <f aca="false">SUM(B24:B26)</f>
        <v>-248</v>
      </c>
      <c r="C27" s="77"/>
      <c r="D27" s="80" t="n">
        <f aca="false">SUM(D24:D26)</f>
        <v>94</v>
      </c>
      <c r="E27" s="77"/>
    </row>
    <row r="28" customFormat="false" ht="15" hidden="false" customHeight="false" outlineLevel="0" collapsed="false">
      <c r="A28" s="66" t="s">
        <v>65</v>
      </c>
      <c r="E28" s="77"/>
    </row>
    <row r="29" customFormat="false" ht="15.75" hidden="false" customHeight="false" outlineLevel="0" collapsed="false">
      <c r="A29" s="67" t="s">
        <v>66</v>
      </c>
      <c r="B29" s="84" t="n">
        <f aca="false">SUM(B27:B28)</f>
        <v>-248</v>
      </c>
      <c r="C29" s="85"/>
      <c r="D29" s="84" t="n">
        <f aca="false">SUM(D27:D28)</f>
        <v>94</v>
      </c>
      <c r="E29" s="77"/>
    </row>
    <row r="30" customFormat="false" ht="15.75" hidden="false" customHeight="true" outlineLevel="0" collapsed="false">
      <c r="A30" s="67" t="s">
        <v>67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8</v>
      </c>
      <c r="B31" s="84" t="n">
        <f aca="false">B29</f>
        <v>-248</v>
      </c>
      <c r="C31" s="85"/>
      <c r="D31" s="84" t="n">
        <f aca="false">D29</f>
        <v>94</v>
      </c>
    </row>
    <row r="32" customFormat="false" ht="15.75" hidden="false" customHeight="false" outlineLevel="0" collapsed="false">
      <c r="A32" s="67"/>
      <c r="B32" s="87"/>
      <c r="C32" s="85"/>
      <c r="D32" s="87"/>
    </row>
    <row r="33" customFormat="false" ht="15" hidden="false" customHeight="false" outlineLevel="0" collapsed="false">
      <c r="A33" s="67"/>
      <c r="B33" s="87"/>
      <c r="C33" s="85"/>
      <c r="D33" s="87"/>
    </row>
    <row r="34" customFormat="false" ht="15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40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1</v>
      </c>
    </row>
    <row r="42" customFormat="false" ht="14.25" hidden="false" customHeight="true" outlineLevel="0" collapsed="false">
      <c r="A42" s="93" t="s">
        <v>69</v>
      </c>
    </row>
    <row r="43" customFormat="false" ht="14.25" hidden="false" customHeight="true" outlineLevel="0" collapsed="false">
      <c r="A43" s="95"/>
    </row>
    <row r="44" customFormat="false" ht="15" hidden="false" customHeight="false" outlineLevel="0" collapsed="false">
      <c r="A44" s="96" t="s">
        <v>43</v>
      </c>
    </row>
    <row r="45" customFormat="false" ht="15" hidden="false" customHeight="false" outlineLevel="0" collapsed="false">
      <c r="A45" s="97" t="s">
        <v>70</v>
      </c>
    </row>
    <row r="46" customFormat="false" ht="15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2.41796875" defaultRowHeight="15" zeroHeight="false" outlineLevelRow="0" outlineLevelCol="0"/>
  <cols>
    <col collapsed="false" customWidth="true" hidden="false" outlineLevel="0" max="1" min="1" style="98" width="67.14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6"/>
    <col collapsed="false" customWidth="true" hidden="false" outlineLevel="0" max="5" min="5" style="99" width="1.41"/>
    <col collapsed="false" customWidth="true" hidden="false" outlineLevel="0" max="25" min="6" style="98" width="11.42"/>
    <col collapsed="false" customWidth="false" hidden="false" outlineLevel="0" max="257" min="26" style="98" width="2.42"/>
  </cols>
  <sheetData>
    <row r="1" s="104" customFormat="true" ht="15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5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5" hidden="false" customHeight="false" outlineLevel="0" collapsed="false">
      <c r="A3" s="105" t="s">
        <v>71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5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8" t="s">
        <v>72</v>
      </c>
      <c r="B5" s="106"/>
      <c r="C5" s="106"/>
      <c r="D5" s="106"/>
      <c r="E5" s="106"/>
    </row>
    <row r="6" customFormat="false" ht="15" hidden="false" customHeight="false" outlineLevel="0" collapsed="false">
      <c r="A6" s="109"/>
      <c r="B6" s="110" t="n">
        <v>45838</v>
      </c>
      <c r="C6" s="111"/>
      <c r="D6" s="110" t="n">
        <v>45473</v>
      </c>
      <c r="E6" s="111"/>
    </row>
    <row r="7" customFormat="false" ht="14.25" hidden="false" customHeight="true" outlineLevel="0" collapsed="false">
      <c r="A7" s="109"/>
      <c r="B7" s="112" t="s">
        <v>47</v>
      </c>
      <c r="C7" s="113"/>
      <c r="D7" s="112" t="s">
        <v>47</v>
      </c>
      <c r="E7" s="113"/>
    </row>
    <row r="8" customFormat="false" ht="15" hidden="false" customHeight="false" outlineLevel="0" collapsed="false">
      <c r="A8" s="109"/>
      <c r="B8" s="114"/>
      <c r="C8" s="115"/>
      <c r="D8" s="114"/>
      <c r="E8" s="115"/>
    </row>
    <row r="9" customFormat="false" ht="15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5" hidden="false" customHeight="false" outlineLevel="0" collapsed="false">
      <c r="A10" s="119" t="s">
        <v>74</v>
      </c>
      <c r="B10" s="120" t="n">
        <v>4586</v>
      </c>
      <c r="C10" s="118"/>
      <c r="D10" s="120" t="n">
        <v>7468</v>
      </c>
      <c r="E10" s="118"/>
    </row>
    <row r="11" customFormat="false" ht="15" hidden="false" customHeight="false" outlineLevel="0" collapsed="false">
      <c r="A11" s="119" t="s">
        <v>75</v>
      </c>
      <c r="B11" s="120" t="n">
        <v>-2152</v>
      </c>
      <c r="C11" s="118"/>
      <c r="D11" s="120" t="n">
        <v>-4233</v>
      </c>
      <c r="E11" s="118"/>
    </row>
    <row r="12" customFormat="false" ht="15" hidden="false" customHeight="false" outlineLevel="0" collapsed="false">
      <c r="A12" s="119" t="s">
        <v>76</v>
      </c>
      <c r="B12" s="120" t="n">
        <v>-2219</v>
      </c>
      <c r="C12" s="118"/>
      <c r="D12" s="120" t="n">
        <v>-2409</v>
      </c>
      <c r="E12" s="118"/>
    </row>
    <row r="13" s="121" customFormat="true" ht="15" hidden="false" customHeight="false" outlineLevel="0" collapsed="false">
      <c r="A13" s="119" t="s">
        <v>77</v>
      </c>
      <c r="B13" s="120" t="n">
        <v>647</v>
      </c>
      <c r="C13" s="118"/>
      <c r="D13" s="120" t="n">
        <v>1070</v>
      </c>
      <c r="E13" s="118"/>
    </row>
    <row r="14" s="121" customFormat="true" ht="15" hidden="false" customHeight="false" outlineLevel="0" collapsed="false">
      <c r="A14" s="119" t="s">
        <v>78</v>
      </c>
      <c r="B14" s="120" t="n">
        <v>-16</v>
      </c>
      <c r="C14" s="118"/>
      <c r="D14" s="120" t="n">
        <v>-32</v>
      </c>
      <c r="E14" s="118"/>
    </row>
    <row r="15" s="121" customFormat="true" ht="15" hidden="false" customHeight="false" outlineLevel="0" collapsed="false">
      <c r="A15" s="119" t="s">
        <v>79</v>
      </c>
      <c r="B15" s="120" t="n">
        <v>-12</v>
      </c>
      <c r="C15" s="118"/>
      <c r="D15" s="120" t="n">
        <v>-18</v>
      </c>
      <c r="E15" s="118"/>
    </row>
    <row r="16" customFormat="false" ht="15" hidden="false" customHeight="false" outlineLevel="0" collapsed="false">
      <c r="A16" s="119" t="s">
        <v>80</v>
      </c>
      <c r="B16" s="120" t="n">
        <v>327</v>
      </c>
      <c r="C16" s="118"/>
      <c r="D16" s="120" t="n">
        <v>-5</v>
      </c>
      <c r="E16" s="118"/>
    </row>
    <row r="17" s="121" customFormat="true" ht="17.45" hidden="false" customHeight="true" outlineLevel="0" collapsed="false">
      <c r="A17" s="116" t="s">
        <v>81</v>
      </c>
      <c r="B17" s="122" t="n">
        <f aca="false">SUM(B10:B16)</f>
        <v>1161</v>
      </c>
      <c r="C17" s="118"/>
      <c r="D17" s="122" t="n">
        <f aca="false">SUM(D10:D16)</f>
        <v>1841</v>
      </c>
      <c r="E17" s="118"/>
    </row>
    <row r="18" s="121" customFormat="true" ht="15" hidden="false" customHeight="false" outlineLevel="0" collapsed="false">
      <c r="A18" s="116"/>
      <c r="B18" s="117"/>
      <c r="C18" s="118"/>
      <c r="D18" s="117"/>
      <c r="E18" s="118"/>
    </row>
    <row r="19" s="121" customFormat="true" ht="15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5" hidden="false" customHeight="false" outlineLevel="0" collapsed="false">
      <c r="A20" s="119" t="s">
        <v>83</v>
      </c>
      <c r="B20" s="120" t="n">
        <v>-1855</v>
      </c>
      <c r="C20" s="118"/>
      <c r="D20" s="120" t="n">
        <v>-1983</v>
      </c>
      <c r="E20" s="118"/>
    </row>
    <row r="21" customFormat="false" ht="15" hidden="false" customHeight="false" outlineLevel="0" collapsed="false">
      <c r="A21" s="119" t="s">
        <v>84</v>
      </c>
      <c r="B21" s="120" t="n">
        <v>0</v>
      </c>
      <c r="C21" s="118"/>
      <c r="D21" s="120" t="n">
        <v>0</v>
      </c>
      <c r="E21" s="118"/>
    </row>
    <row r="22" customFormat="false" ht="15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5" hidden="false" customHeight="false" outlineLevel="0" collapsed="false">
      <c r="A23" s="119" t="s">
        <v>86</v>
      </c>
      <c r="B23" s="120" t="s">
        <v>8</v>
      </c>
      <c r="C23" s="118"/>
      <c r="D23" s="120" t="s">
        <v>8</v>
      </c>
      <c r="E23" s="118"/>
    </row>
    <row r="24" customFormat="false" ht="14.25" hidden="false" customHeight="true" outlineLevel="0" collapsed="false">
      <c r="A24" s="116" t="s">
        <v>87</v>
      </c>
      <c r="B24" s="122" t="n">
        <f aca="false">SUM(B20:B23)</f>
        <v>-1855</v>
      </c>
      <c r="C24" s="118"/>
      <c r="D24" s="122" t="n">
        <f aca="false">SUM(D20:D23)</f>
        <v>-1983</v>
      </c>
      <c r="E24" s="118"/>
    </row>
    <row r="25" customFormat="false" ht="15" hidden="false" customHeight="false" outlineLevel="0" collapsed="false">
      <c r="A25" s="119"/>
      <c r="B25" s="117"/>
      <c r="C25" s="118"/>
      <c r="D25" s="117"/>
      <c r="E25" s="118"/>
    </row>
    <row r="26" customFormat="false" ht="15" hidden="false" customHeight="false" outlineLevel="0" collapsed="false">
      <c r="A26" s="123" t="s">
        <v>88</v>
      </c>
      <c r="B26" s="125"/>
      <c r="C26" s="118"/>
      <c r="D26" s="125"/>
      <c r="E26" s="118"/>
    </row>
    <row r="27" customFormat="false" ht="15" hidden="false" customHeight="false" outlineLevel="0" collapsed="false">
      <c r="A27" s="119" t="s">
        <v>89</v>
      </c>
      <c r="B27" s="120" t="s">
        <v>8</v>
      </c>
      <c r="C27" s="118"/>
      <c r="D27" s="120" t="n">
        <v>-355</v>
      </c>
      <c r="E27" s="118"/>
    </row>
    <row r="28" customFormat="false" ht="15" hidden="false" customHeight="false" outlineLevel="0" collapsed="false">
      <c r="A28" s="119" t="s">
        <v>90</v>
      </c>
      <c r="B28" s="120"/>
      <c r="C28" s="118"/>
      <c r="D28" s="120" t="s">
        <v>8</v>
      </c>
      <c r="E28" s="118"/>
    </row>
    <row r="29" customFormat="false" ht="15" hidden="false" customHeight="false" outlineLevel="0" collapsed="false">
      <c r="A29" s="119" t="s">
        <v>91</v>
      </c>
      <c r="B29" s="120" t="n">
        <v>4905</v>
      </c>
      <c r="C29" s="118"/>
      <c r="D29" s="120" t="n">
        <v>7616</v>
      </c>
      <c r="E29" s="118"/>
    </row>
    <row r="30" customFormat="false" ht="15" hidden="false" customHeight="false" outlineLevel="0" collapsed="false">
      <c r="A30" s="119" t="s">
        <v>92</v>
      </c>
      <c r="B30" s="120" t="n">
        <v>-4288</v>
      </c>
      <c r="C30" s="118"/>
      <c r="D30" s="120" t="n">
        <v>-6047</v>
      </c>
      <c r="E30" s="118"/>
    </row>
    <row r="31" customFormat="false" ht="15" hidden="false" customHeight="false" outlineLevel="0" collapsed="false">
      <c r="A31" s="119" t="s">
        <v>93</v>
      </c>
      <c r="B31" s="120"/>
      <c r="C31" s="118"/>
      <c r="D31" s="120" t="s">
        <v>8</v>
      </c>
      <c r="E31" s="118"/>
    </row>
    <row r="32" customFormat="false" ht="15" hidden="false" customHeight="false" outlineLevel="0" collapsed="false">
      <c r="A32" s="126" t="s">
        <v>94</v>
      </c>
      <c r="B32" s="120" t="n">
        <v>-197</v>
      </c>
      <c r="C32" s="118"/>
      <c r="D32" s="120" t="n">
        <v>-248</v>
      </c>
      <c r="E32" s="118"/>
    </row>
    <row r="33" customFormat="false" ht="15" hidden="false" customHeight="false" outlineLevel="0" collapsed="false">
      <c r="A33" s="126" t="s">
        <v>95</v>
      </c>
      <c r="B33" s="120" t="n">
        <v>747</v>
      </c>
      <c r="C33" s="118"/>
      <c r="D33" s="120" t="n">
        <v>-3</v>
      </c>
      <c r="E33" s="118"/>
    </row>
    <row r="34" s="121" customFormat="true" ht="15" hidden="false" customHeight="false" outlineLevel="0" collapsed="false">
      <c r="A34" s="127" t="s">
        <v>96</v>
      </c>
      <c r="B34" s="122" t="n">
        <f aca="false">SUM(B27:B33)</f>
        <v>1167</v>
      </c>
      <c r="C34" s="118"/>
      <c r="D34" s="122" t="n">
        <f aca="false">SUM(D27:D33)</f>
        <v>963</v>
      </c>
      <c r="E34" s="118"/>
    </row>
    <row r="35" customFormat="false" ht="15" hidden="false" customHeight="false" outlineLevel="0" collapsed="false">
      <c r="A35" s="126"/>
      <c r="B35" s="120"/>
      <c r="C35" s="118"/>
      <c r="D35" s="120"/>
      <c r="E35" s="118"/>
    </row>
    <row r="36" customFormat="false" ht="29.25" hidden="false" customHeight="false" outlineLevel="0" collapsed="false">
      <c r="A36" s="128" t="s">
        <v>97</v>
      </c>
      <c r="B36" s="129" t="n">
        <f aca="false">B34+B24+B17</f>
        <v>473</v>
      </c>
      <c r="C36" s="118"/>
      <c r="D36" s="129" t="n">
        <f aca="false">D34+D24+D17</f>
        <v>821</v>
      </c>
      <c r="E36" s="118"/>
    </row>
    <row r="37" customFormat="false" ht="15" hidden="false" customHeight="false" outlineLevel="0" collapsed="false">
      <c r="A37" s="126"/>
      <c r="B37" s="117"/>
      <c r="C37" s="118"/>
      <c r="D37" s="117"/>
      <c r="E37" s="118"/>
    </row>
    <row r="38" s="121" customFormat="true" ht="15" hidden="false" customHeight="false" outlineLevel="0" collapsed="false">
      <c r="A38" s="126" t="s">
        <v>98</v>
      </c>
      <c r="B38" s="120" t="n">
        <v>296</v>
      </c>
      <c r="C38" s="118"/>
      <c r="D38" s="120" t="n">
        <v>847</v>
      </c>
      <c r="E38" s="118"/>
    </row>
    <row r="39" s="121" customFormat="true" ht="15" hidden="false" customHeight="false" outlineLevel="0" collapsed="false">
      <c r="A39" s="126"/>
      <c r="B39" s="130"/>
      <c r="C39" s="118"/>
      <c r="D39" s="130"/>
      <c r="E39" s="118"/>
    </row>
    <row r="40" customFormat="false" ht="15.75" hidden="false" customHeight="false" outlineLevel="0" collapsed="false">
      <c r="A40" s="131" t="s">
        <v>99</v>
      </c>
      <c r="B40" s="132" t="n">
        <f aca="false">B38+B36</f>
        <v>769</v>
      </c>
      <c r="C40" s="118"/>
      <c r="D40" s="132" t="n">
        <f aca="false">D38+D36</f>
        <v>1668</v>
      </c>
      <c r="E40" s="118"/>
    </row>
    <row r="41" customFormat="false" ht="15.75" hidden="false" customHeight="false" outlineLevel="0" collapsed="false">
      <c r="A41" s="133"/>
      <c r="B41" s="134"/>
      <c r="C41" s="135"/>
      <c r="D41" s="134"/>
      <c r="E41" s="135"/>
    </row>
    <row r="42" customFormat="false" ht="15" hidden="false" customHeight="false" outlineLevel="0" collapsed="false">
      <c r="A42" s="133"/>
      <c r="B42" s="134"/>
      <c r="C42" s="135"/>
      <c r="D42" s="134"/>
      <c r="E42" s="135"/>
    </row>
    <row r="43" customFormat="false" ht="15" hidden="false" customHeight="false" outlineLevel="0" collapsed="false">
      <c r="A43" s="136" t="s">
        <v>40</v>
      </c>
      <c r="B43" s="134"/>
      <c r="C43" s="135"/>
      <c r="D43" s="134"/>
      <c r="E43" s="135"/>
    </row>
    <row r="44" customFormat="false" ht="15" hidden="false" customHeight="false" outlineLevel="0" collapsed="false">
      <c r="A44" s="137"/>
      <c r="B44" s="118"/>
      <c r="C44" s="118"/>
      <c r="D44" s="117"/>
      <c r="E44" s="118"/>
    </row>
    <row r="45" customFormat="false" ht="15" hidden="false" customHeight="false" outlineLevel="0" collapsed="false">
      <c r="A45" s="138"/>
      <c r="B45" s="118"/>
      <c r="C45" s="118"/>
      <c r="D45" s="117"/>
      <c r="E45" s="118"/>
    </row>
    <row r="46" customFormat="false" ht="15" hidden="false" customHeight="false" outlineLevel="0" collapsed="false">
      <c r="A46" s="138"/>
      <c r="B46" s="118"/>
      <c r="C46" s="118"/>
      <c r="D46" s="117"/>
      <c r="E46" s="118"/>
    </row>
    <row r="47" customFormat="false" ht="15" hidden="false" customHeight="false" outlineLevel="0" collapsed="false">
      <c r="A47" s="138"/>
      <c r="B47" s="118"/>
      <c r="C47" s="118"/>
      <c r="D47" s="117"/>
      <c r="E47" s="118"/>
    </row>
    <row r="48" customFormat="false" ht="15" hidden="false" customHeight="false" outlineLevel="0" collapsed="false">
      <c r="A48" s="50" t="s">
        <v>100</v>
      </c>
    </row>
    <row r="49" customFormat="false" ht="15" hidden="false" customHeight="false" outlineLevel="0" collapsed="false">
      <c r="A49" s="139" t="s">
        <v>42</v>
      </c>
    </row>
    <row r="50" customFormat="false" ht="15" hidden="false" customHeight="false" outlineLevel="0" collapsed="false">
      <c r="A50" s="50" t="s">
        <v>101</v>
      </c>
    </row>
    <row r="51" customFormat="false" ht="15" hidden="false" customHeight="false" outlineLevel="0" collapsed="false">
      <c r="A51" s="140" t="s">
        <v>44</v>
      </c>
    </row>
    <row r="52" customFormat="false" ht="15" hidden="false" customHeight="false" outlineLevel="0" collapsed="false">
      <c r="A52" s="141"/>
    </row>
    <row r="53" customFormat="false" ht="15" hidden="false" customHeight="false" outlineLevel="0" collapsed="false">
      <c r="A53" s="142"/>
      <c r="B53" s="143"/>
      <c r="C53" s="143"/>
      <c r="D53" s="143"/>
      <c r="E53" s="143"/>
    </row>
    <row r="54" customFormat="false" ht="15" hidden="false" customHeight="false" outlineLevel="0" collapsed="false">
      <c r="A54" s="144"/>
    </row>
    <row r="55" customFormat="false" ht="15" hidden="false" customHeight="false" outlineLevel="0" collapsed="false">
      <c r="A55" s="56"/>
    </row>
    <row r="56" customFormat="false" ht="15" hidden="false" customHeight="false" outlineLevel="0" collapsed="false">
      <c r="A56" s="145"/>
    </row>
    <row r="57" customFormat="false" ht="15" hidden="false" customHeight="false" outlineLevel="0" collapsed="false">
      <c r="A57" s="146"/>
    </row>
    <row r="58" customFormat="false" ht="15" hidden="false" customHeight="false" outlineLevel="0" collapsed="false">
      <c r="A58" s="147"/>
    </row>
    <row r="59" customFormat="false" ht="15" hidden="false" customHeight="false" outlineLevel="0" collapsed="false">
      <c r="A59" s="146"/>
    </row>
    <row r="60" customFormat="false" ht="15" hidden="false" customHeight="false" outlineLevel="0" collapsed="false">
      <c r="A60" s="148"/>
    </row>
    <row r="61" customFormat="false" ht="15" hidden="false" customHeight="false" outlineLevel="0" collapsed="false">
      <c r="A61" s="148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19" activeCellId="0" sqref="L19"/>
    </sheetView>
  </sheetViews>
  <sheetFormatPr defaultColWidth="9.13671875" defaultRowHeight="20.25" zeroHeight="false" outlineLevelRow="0" outlineLevelCol="1"/>
  <cols>
    <col collapsed="false" customWidth="true" hidden="false" outlineLevel="0" max="1" min="1" style="149" width="51.56"/>
    <col collapsed="false" customWidth="true" hidden="false" outlineLevel="0" max="2" min="2" style="150" width="19.85"/>
    <col collapsed="false" customWidth="true" hidden="false" outlineLevel="0" max="3" min="3" style="150" width="14.85"/>
    <col collapsed="false" customWidth="true" hidden="true" outlineLevel="1" max="4" min="4" style="150" width="10.41"/>
    <col collapsed="false" customWidth="true" hidden="false" outlineLevel="0" max="5" min="5" style="150" width="22.28"/>
    <col collapsed="false" customWidth="true" hidden="false" outlineLevel="0" max="6" min="6" style="150" width="13.99"/>
    <col collapsed="false" customWidth="true" hidden="true" outlineLevel="1" max="7" min="7" style="151" width="12.99"/>
    <col collapsed="false" customWidth="true" hidden="true" outlineLevel="1" max="8" min="8" style="151" width="12.42"/>
    <col collapsed="false" customWidth="true" hidden="true" outlineLevel="1" max="9" min="9" style="151" width="16.56"/>
    <col collapsed="false" customWidth="true" hidden="false" outlineLevel="0" max="10" min="10" style="150" width="19.14"/>
    <col collapsed="false" customWidth="true" hidden="true" outlineLevel="1" max="11" min="11" style="151" width="12.99"/>
    <col collapsed="false" customWidth="true" hidden="false" outlineLevel="0" max="12" min="12" style="152" width="15.41"/>
    <col collapsed="false" customWidth="true" hidden="true" outlineLevel="1" max="13" min="13" style="152" width="13.99"/>
    <col collapsed="false" customWidth="true" hidden="false" outlineLevel="0" max="14" min="14" style="150" width="20.13"/>
    <col collapsed="false" customWidth="false" hidden="false" outlineLevel="0" max="257" min="15" style="150" width="9.14"/>
  </cols>
  <sheetData>
    <row r="1" customFormat="false" ht="20.25" hidden="false" customHeight="false" outlineLevel="0" collapsed="false">
      <c r="A1" s="153" t="s">
        <v>0</v>
      </c>
      <c r="B1" s="154"/>
      <c r="C1" s="154"/>
      <c r="D1" s="154"/>
      <c r="E1" s="154"/>
      <c r="F1" s="155"/>
      <c r="G1" s="156"/>
      <c r="H1" s="156"/>
      <c r="I1" s="156"/>
      <c r="J1" s="155"/>
      <c r="K1" s="156"/>
      <c r="L1" s="156"/>
      <c r="M1" s="156"/>
      <c r="N1" s="157"/>
    </row>
    <row r="2" customFormat="false" ht="20.25" hidden="false" customHeight="false" outlineLevel="0" collapsed="false">
      <c r="A2" s="158"/>
      <c r="B2" s="159"/>
      <c r="C2" s="159"/>
      <c r="D2" s="159"/>
      <c r="E2" s="159"/>
      <c r="F2" s="160"/>
      <c r="G2" s="161"/>
      <c r="H2" s="161"/>
      <c r="I2" s="161"/>
      <c r="J2" s="160"/>
      <c r="K2" s="161"/>
      <c r="L2" s="161"/>
      <c r="M2" s="161"/>
      <c r="N2" s="157"/>
    </row>
    <row r="3" customFormat="false" ht="25.5" hidden="false" customHeight="true" outlineLevel="0" collapsed="false">
      <c r="A3" s="158" t="s">
        <v>102</v>
      </c>
      <c r="B3" s="162"/>
      <c r="C3" s="162"/>
      <c r="D3" s="162"/>
      <c r="E3" s="162"/>
      <c r="F3" s="162"/>
      <c r="G3" s="163"/>
      <c r="H3" s="163"/>
      <c r="I3" s="163"/>
      <c r="J3" s="162"/>
      <c r="K3" s="163"/>
      <c r="L3" s="161"/>
      <c r="M3" s="161"/>
      <c r="N3" s="164"/>
    </row>
    <row r="4" customFormat="false" ht="25.5" hidden="false" customHeight="true" outlineLevel="0" collapsed="false">
      <c r="A4" s="158"/>
      <c r="B4" s="162"/>
      <c r="C4" s="162"/>
      <c r="D4" s="162"/>
      <c r="E4" s="162"/>
      <c r="F4" s="162"/>
      <c r="G4" s="163"/>
      <c r="H4" s="163"/>
      <c r="I4" s="163"/>
      <c r="J4" s="162"/>
      <c r="K4" s="163"/>
      <c r="L4" s="161"/>
      <c r="M4" s="161"/>
      <c r="N4" s="164"/>
    </row>
    <row r="5" customFormat="false" ht="20.25" hidden="false" customHeight="false" outlineLevel="0" collapsed="false">
      <c r="A5" s="164" t="s">
        <v>46</v>
      </c>
      <c r="B5" s="162"/>
      <c r="C5" s="165"/>
      <c r="D5" s="165"/>
      <c r="E5" s="165"/>
      <c r="F5" s="162"/>
      <c r="G5" s="163"/>
      <c r="H5" s="163"/>
      <c r="I5" s="163"/>
      <c r="J5" s="162"/>
      <c r="K5" s="163"/>
      <c r="L5" s="161"/>
      <c r="M5" s="161"/>
      <c r="N5" s="164"/>
    </row>
    <row r="6" customFormat="false" ht="18" hidden="false" customHeight="true" outlineLevel="0" collapsed="false">
      <c r="A6" s="158"/>
      <c r="B6" s="162"/>
      <c r="C6" s="165"/>
      <c r="D6" s="165"/>
      <c r="E6" s="165"/>
      <c r="F6" s="162"/>
      <c r="G6" s="163"/>
      <c r="H6" s="163"/>
      <c r="I6" s="163"/>
      <c r="J6" s="162"/>
      <c r="K6" s="163"/>
      <c r="L6" s="161"/>
      <c r="M6" s="161"/>
    </row>
    <row r="7" customFormat="false" ht="16.5" hidden="false" customHeight="true" outlineLevel="0" collapsed="false">
      <c r="A7" s="158"/>
      <c r="B7" s="166"/>
      <c r="C7" s="166"/>
      <c r="D7" s="166"/>
      <c r="E7" s="166"/>
      <c r="F7" s="166"/>
      <c r="G7" s="167"/>
      <c r="H7" s="167"/>
      <c r="I7" s="167"/>
      <c r="J7" s="166"/>
      <c r="K7" s="167"/>
      <c r="L7" s="161"/>
      <c r="M7" s="161"/>
    </row>
    <row r="8" s="152" customFormat="true" ht="15" hidden="false" customHeight="true" outlineLevel="0" collapsed="false">
      <c r="A8" s="168"/>
      <c r="B8" s="169" t="s">
        <v>103</v>
      </c>
      <c r="C8" s="169" t="s">
        <v>104</v>
      </c>
      <c r="D8" s="169" t="s">
        <v>105</v>
      </c>
      <c r="E8" s="170" t="s">
        <v>106</v>
      </c>
      <c r="F8" s="171" t="s">
        <v>107</v>
      </c>
      <c r="G8" s="169" t="s">
        <v>108</v>
      </c>
      <c r="H8" s="169" t="s">
        <v>109</v>
      </c>
      <c r="I8" s="169" t="s">
        <v>110</v>
      </c>
      <c r="J8" s="169" t="s">
        <v>111</v>
      </c>
      <c r="K8" s="169" t="s">
        <v>112</v>
      </c>
      <c r="L8" s="169" t="s">
        <v>113</v>
      </c>
      <c r="M8" s="165" t="s">
        <v>114</v>
      </c>
    </row>
    <row r="9" s="173" customFormat="true" ht="48.95" hidden="false" customHeight="true" outlineLevel="0" collapsed="false">
      <c r="A9" s="172"/>
      <c r="B9" s="169"/>
      <c r="C9" s="169"/>
      <c r="D9" s="169"/>
      <c r="E9" s="170"/>
      <c r="F9" s="171"/>
      <c r="G9" s="169"/>
      <c r="H9" s="169"/>
      <c r="I9" s="169"/>
      <c r="J9" s="169"/>
      <c r="K9" s="169"/>
      <c r="L9" s="169"/>
      <c r="M9" s="165"/>
    </row>
    <row r="10" s="176" customFormat="true" ht="20.25" hidden="false" customHeight="false" outlineLevel="0" collapsed="false">
      <c r="A10" s="174"/>
      <c r="B10" s="175" t="s">
        <v>47</v>
      </c>
      <c r="C10" s="175" t="s">
        <v>47</v>
      </c>
      <c r="D10" s="175" t="s">
        <v>47</v>
      </c>
      <c r="E10" s="175" t="s">
        <v>47</v>
      </c>
      <c r="F10" s="175" t="s">
        <v>47</v>
      </c>
      <c r="G10" s="175" t="s">
        <v>47</v>
      </c>
      <c r="H10" s="175" t="s">
        <v>47</v>
      </c>
      <c r="I10" s="175" t="s">
        <v>47</v>
      </c>
      <c r="J10" s="175" t="s">
        <v>47</v>
      </c>
      <c r="K10" s="175" t="s">
        <v>47</v>
      </c>
      <c r="L10" s="175" t="s">
        <v>47</v>
      </c>
      <c r="M10" s="175" t="s">
        <v>47</v>
      </c>
    </row>
    <row r="11" s="180" customFormat="true" ht="41.25" hidden="false" customHeight="false" outlineLevel="0" collapsed="false">
      <c r="A11" s="177" t="s">
        <v>115</v>
      </c>
      <c r="B11" s="178" t="n">
        <v>2404</v>
      </c>
      <c r="C11" s="178" t="n">
        <v>322</v>
      </c>
      <c r="D11" s="178" t="e">
        <f aca="false">#REF!+#REF!+#REF!+#REF!</f>
        <v>#VALUE!</v>
      </c>
      <c r="E11" s="178" t="n">
        <v>-2356</v>
      </c>
      <c r="F11" s="178" t="n">
        <v>404</v>
      </c>
      <c r="G11" s="178" t="e">
        <f aca="false">#REF!+#REF!+#REF!+#REF!</f>
        <v>#VALUE!</v>
      </c>
      <c r="H11" s="178" t="e">
        <f aca="false">#REF!+#REF!+#REF!+#REF!</f>
        <v>#VALUE!</v>
      </c>
      <c r="I11" s="178" t="e">
        <f aca="false">#REF!+#REF!+#REF!+#REF!</f>
        <v>#VALUE!</v>
      </c>
      <c r="J11" s="178" t="n">
        <v>7412</v>
      </c>
      <c r="K11" s="178" t="e">
        <f aca="false">#REF!+#REF!+#REF!+#REF!</f>
        <v>#VALUE!</v>
      </c>
      <c r="L11" s="178" t="n">
        <v>8186</v>
      </c>
      <c r="M11" s="179"/>
    </row>
    <row r="12" s="180" customFormat="true" ht="21" hidden="false" customHeight="false" outlineLevel="0" collapsed="false">
      <c r="A12" s="167" t="s">
        <v>116</v>
      </c>
      <c r="E12" s="180" t="n">
        <v>-355</v>
      </c>
      <c r="L12" s="180" t="n">
        <v>-355</v>
      </c>
      <c r="M12" s="179"/>
    </row>
    <row r="13" s="180" customFormat="true" ht="20.25" hidden="false" customHeight="false" outlineLevel="0" collapsed="false">
      <c r="A13" s="167" t="s">
        <v>117</v>
      </c>
    </row>
    <row r="14" s="180" customFormat="true" ht="20.25" hidden="false" customHeight="false" outlineLevel="0" collapsed="false">
      <c r="A14" s="181" t="s">
        <v>118</v>
      </c>
      <c r="E14" s="180" t="n">
        <v>391</v>
      </c>
      <c r="F14" s="180" t="n">
        <v>10</v>
      </c>
      <c r="J14" s="180" t="n">
        <v>-391</v>
      </c>
      <c r="L14" s="180" t="n">
        <v>10</v>
      </c>
      <c r="M14" s="179"/>
    </row>
    <row r="15" s="180" customFormat="true" ht="20.25" hidden="false" customHeight="false" outlineLevel="0" collapsed="false">
      <c r="A15" s="167" t="s">
        <v>119</v>
      </c>
      <c r="M15" s="179"/>
    </row>
    <row r="16" s="180" customFormat="true" ht="40.5" hidden="false" customHeight="false" outlineLevel="0" collapsed="false">
      <c r="A16" s="182" t="s">
        <v>120</v>
      </c>
      <c r="M16" s="179"/>
    </row>
    <row r="17" s="180" customFormat="true" ht="41.25" hidden="false" customHeight="false" outlineLevel="0" collapsed="false">
      <c r="A17" s="177" t="s">
        <v>121</v>
      </c>
      <c r="B17" s="178" t="n">
        <f aca="false">B11+B12+B13+B14+B15+B16</f>
        <v>2404</v>
      </c>
      <c r="C17" s="178" t="n">
        <f aca="false">C11+C12+C13+C14+C15+C16</f>
        <v>322</v>
      </c>
      <c r="D17" s="178" t="e">
        <f aca="false">D11+D12+D13+D14+D15+D16</f>
        <v>#VALUE!</v>
      </c>
      <c r="E17" s="178" t="n">
        <f aca="false">E11+E12+E13+E14+E15+E16</f>
        <v>-2320</v>
      </c>
      <c r="F17" s="178" t="n">
        <f aca="false">F11+F12+F13+F14+F15+F16</f>
        <v>414</v>
      </c>
      <c r="G17" s="178" t="e">
        <f aca="false">G11+G12+G13+G14+G15+G16</f>
        <v>#VALUE!</v>
      </c>
      <c r="H17" s="178" t="e">
        <f aca="false">H11+H12+H13+H14+H15+H16</f>
        <v>#VALUE!</v>
      </c>
      <c r="I17" s="178" t="e">
        <f aca="false">I11+I12+I13+I14+I15+I16</f>
        <v>#VALUE!</v>
      </c>
      <c r="J17" s="178" t="n">
        <f aca="false">J11+J12+J13+J14+J15+J16</f>
        <v>7021</v>
      </c>
      <c r="K17" s="178" t="e">
        <f aca="false">K11+K12+K13+K14+K15+K16</f>
        <v>#VALUE!</v>
      </c>
      <c r="L17" s="178" t="n">
        <f aca="false">L11+L12+L13+L14+L15+L16</f>
        <v>7841</v>
      </c>
      <c r="M17" s="179"/>
    </row>
    <row r="18" s="180" customFormat="true" ht="21" hidden="false" customHeight="false" outlineLevel="0" collapsed="false">
      <c r="A18" s="167" t="s">
        <v>116</v>
      </c>
      <c r="E18" s="180" t="n">
        <v>-248</v>
      </c>
      <c r="L18" s="180" t="n">
        <v>-248</v>
      </c>
    </row>
    <row r="19" s="180" customFormat="true" ht="20.25" hidden="false" customHeight="false" outlineLevel="0" collapsed="false">
      <c r="A19" s="167" t="s">
        <v>117</v>
      </c>
    </row>
    <row r="20" s="180" customFormat="true" ht="20.25" hidden="false" customHeight="false" outlineLevel="0" collapsed="false">
      <c r="A20" s="181" t="s">
        <v>118</v>
      </c>
    </row>
    <row r="21" s="180" customFormat="true" ht="40.5" hidden="false" customHeight="false" outlineLevel="0" collapsed="false">
      <c r="A21" s="183" t="s">
        <v>120</v>
      </c>
    </row>
    <row r="22" s="180" customFormat="true" ht="21" hidden="false" customHeight="false" outlineLevel="0" collapsed="false">
      <c r="A22" s="177" t="s">
        <v>122</v>
      </c>
      <c r="B22" s="178" t="n">
        <f aca="false">B17+B18</f>
        <v>2404</v>
      </c>
      <c r="C22" s="178" t="n">
        <f aca="false">C17+C19+C20</f>
        <v>322</v>
      </c>
      <c r="D22" s="178" t="e">
        <f aca="false">D17+D18</f>
        <v>#VALUE!</v>
      </c>
      <c r="E22" s="178" t="n">
        <f aca="false">E17+E18+E19+E20</f>
        <v>-2568</v>
      </c>
      <c r="F22" s="178" t="n">
        <f aca="false">F17+F18+F20</f>
        <v>414</v>
      </c>
      <c r="G22" s="178" t="e">
        <f aca="false">G17+G18</f>
        <v>#VALUE!</v>
      </c>
      <c r="H22" s="178" t="e">
        <f aca="false">H17+H18</f>
        <v>#VALUE!</v>
      </c>
      <c r="I22" s="178" t="e">
        <f aca="false">I17+I18</f>
        <v>#VALUE!</v>
      </c>
      <c r="J22" s="178" t="n">
        <f aca="false">J17+J18+J20+J19</f>
        <v>7021</v>
      </c>
      <c r="K22" s="178" t="e">
        <f aca="false">K17+K18</f>
        <v>#VALUE!</v>
      </c>
      <c r="L22" s="178" t="n">
        <f aca="false">SUM(L17:L21)</f>
        <v>7593</v>
      </c>
    </row>
    <row r="23" s="180" customFormat="true" ht="21" hidden="false" customHeight="false" outlineLevel="0" collapsed="false">
      <c r="A23" s="184"/>
      <c r="H23" s="185"/>
      <c r="I23" s="185"/>
    </row>
    <row r="24" s="180" customFormat="true" ht="20.25" hidden="false" customHeight="false" outlineLevel="0" collapsed="false">
      <c r="A24" s="184"/>
      <c r="H24" s="185"/>
      <c r="I24" s="185"/>
    </row>
    <row r="25" s="180" customFormat="true" ht="20.25" hidden="false" customHeight="false" outlineLevel="0" collapsed="false">
      <c r="A25" s="184"/>
      <c r="H25" s="185"/>
      <c r="I25" s="185"/>
    </row>
    <row r="26" s="180" customFormat="true" ht="20.25" hidden="false" customHeight="false" outlineLevel="0" collapsed="false">
      <c r="A26" s="177" t="s">
        <v>123</v>
      </c>
      <c r="H26" s="185"/>
      <c r="I26" s="185"/>
    </row>
    <row r="27" s="187" customFormat="true" ht="20.25" hidden="false" customHeight="false" outlineLevel="0" collapsed="false">
      <c r="A27" s="186"/>
      <c r="G27" s="185"/>
      <c r="H27" s="185"/>
      <c r="I27" s="185"/>
      <c r="K27" s="185"/>
      <c r="L27" s="180"/>
      <c r="M27" s="180"/>
    </row>
    <row r="28" customFormat="false" ht="20.25" hidden="false" customHeight="false" outlineLevel="0" collapsed="false">
      <c r="A28" s="188" t="s">
        <v>41</v>
      </c>
    </row>
    <row r="29" customFormat="false" ht="20.25" hidden="false" customHeight="false" outlineLevel="0" collapsed="false">
      <c r="A29" s="189" t="s">
        <v>124</v>
      </c>
    </row>
    <row r="30" customFormat="false" ht="20.25" hidden="false" customHeight="false" outlineLevel="0" collapsed="false">
      <c r="A30" s="190"/>
    </row>
    <row r="31" customFormat="false" ht="20.25" hidden="false" customHeight="false" outlineLevel="0" collapsed="false">
      <c r="A31" s="191" t="s">
        <v>125</v>
      </c>
    </row>
    <row r="32" customFormat="false" ht="20.25" hidden="false" customHeight="false" outlineLevel="0" collapsed="false">
      <c r="A32" s="192" t="s">
        <v>44</v>
      </c>
    </row>
    <row r="33" customFormat="false" ht="20.25" hidden="false" customHeight="false" outlineLevel="0" collapsed="false">
      <c r="A33" s="193"/>
    </row>
    <row r="34" customFormat="false" ht="20.25" hidden="false" customHeight="false" outlineLevel="0" collapsed="false">
      <c r="A34" s="194"/>
    </row>
    <row r="35" customFormat="false" ht="20.25" hidden="false" customHeight="false" outlineLevel="0" collapsed="false">
      <c r="A35" s="195"/>
    </row>
    <row r="44" customFormat="false" ht="20.25" hidden="false" customHeight="false" outlineLevel="0" collapsed="false">
      <c r="A44" s="196"/>
    </row>
  </sheetData>
  <mergeCells count="15">
    <mergeCell ref="C5:C6"/>
    <mergeCell ref="D5:D6"/>
    <mergeCell ref="E5:E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Emilia Marinova</cp:lastModifiedBy>
  <cp:lastPrinted>2025-07-24T12:25:59Z</cp:lastPrinted>
  <dcterms:modified xsi:type="dcterms:W3CDTF">2025-07-24T12:27:02Z</dcterms:modified>
  <cp:revision>0</cp:revision>
  <dc:subject/>
  <dc:title/>
</cp:coreProperties>
</file>