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7692</v>
      </c>
      <c r="D6" s="657" t="n">
        <f aca="false">C6-E6</f>
        <v>0</v>
      </c>
      <c r="E6" s="656" t="n">
        <f aca="false">'1-Баланс'!G95</f>
        <v>17692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7841</v>
      </c>
      <c r="D7" s="657" t="n">
        <f aca="false">C7-E7</f>
        <v>5437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355</v>
      </c>
      <c r="D8" s="657" t="n">
        <f aca="false">C8-E8</f>
        <v>0</v>
      </c>
      <c r="E8" s="656" t="n">
        <f aca="false">ABS('2-Отчет за доходите'!C44)-ABS('2-Отчет за доходите'!G44)</f>
        <v>-355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847</v>
      </c>
      <c r="D9" s="657" t="n">
        <f aca="false">C9-E9</f>
        <v>0</v>
      </c>
      <c r="E9" s="656" t="n">
        <f aca="false">'3-Отчет за паричния поток'!C45</f>
        <v>84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96</v>
      </c>
      <c r="D10" s="657" t="n">
        <f aca="false">C10-E10</f>
        <v>0</v>
      </c>
      <c r="E10" s="656" t="n">
        <f aca="false">'3-Отчет за паричния поток'!C46</f>
        <v>29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7841</v>
      </c>
      <c r="D11" s="657" t="n">
        <f aca="false">C11-E11</f>
        <v>0</v>
      </c>
      <c r="E11" s="656" t="n">
        <f aca="false">'4-Отчет за собствения капитал'!L34</f>
        <v>784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267480409885473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45274837393189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0360369505633946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2006556635767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74774123599566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48951048951049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51601030548399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08943687891056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08943687891056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0535841867111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75016956816640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76393989983306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25634485397271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568053357449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5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701441142711389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28800237283108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67127230857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7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566</v>
      </c>
    </row>
    <row r="5" customFormat="false" ht="15.7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2294</v>
      </c>
    </row>
    <row r="6" customFormat="false" ht="15.7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379</v>
      </c>
    </row>
    <row r="7" customFormat="false" ht="15.7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77</v>
      </c>
    </row>
    <row r="8" customFormat="false" ht="15.7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41</v>
      </c>
    </row>
    <row r="9" customFormat="false" ht="15.7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9952</v>
      </c>
    </row>
    <row r="12" customFormat="false" ht="15.7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7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7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7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7</v>
      </c>
    </row>
    <row r="41" customFormat="false" ht="15.7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3645</v>
      </c>
    </row>
    <row r="42" customFormat="false" ht="15.7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966</v>
      </c>
    </row>
    <row r="43" customFormat="false" ht="15.7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288</v>
      </c>
    </row>
    <row r="44" customFormat="false" ht="15.7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1391</v>
      </c>
    </row>
    <row r="46" customFormat="false" ht="15.7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2645</v>
      </c>
    </row>
    <row r="49" customFormat="false" ht="15.7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647</v>
      </c>
    </row>
    <row r="50" customFormat="false" ht="15.7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356</v>
      </c>
    </row>
    <row r="51" customFormat="false" ht="15.7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93</v>
      </c>
    </row>
    <row r="55" customFormat="false" ht="15.7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106</v>
      </c>
    </row>
    <row r="58" customFormat="false" ht="15.7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291</v>
      </c>
    </row>
    <row r="67" customFormat="false" ht="15.7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296</v>
      </c>
    </row>
    <row r="70" customFormat="false" ht="15.7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4047</v>
      </c>
    </row>
    <row r="72" customFormat="false" ht="15.7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7692</v>
      </c>
    </row>
    <row r="73" customFormat="false" ht="15.7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7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7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7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7021</v>
      </c>
    </row>
    <row r="82" customFormat="false" ht="15.7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736</v>
      </c>
    </row>
    <row r="83" customFormat="false" ht="15.7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7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414</v>
      </c>
    </row>
    <row r="86" customFormat="false" ht="15.7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7757</v>
      </c>
    </row>
    <row r="87" customFormat="false" ht="15.7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1965</v>
      </c>
    </row>
    <row r="88" customFormat="false" ht="15.7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5868</v>
      </c>
    </row>
    <row r="89" customFormat="false" ht="15.7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33</v>
      </c>
    </row>
    <row r="90" customFormat="false" ht="15.7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-355</v>
      </c>
    </row>
    <row r="93" customFormat="false" ht="15.7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320</v>
      </c>
    </row>
    <row r="94" customFormat="false" ht="15.7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7841</v>
      </c>
    </row>
    <row r="95" customFormat="false" ht="15.7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1011</v>
      </c>
    </row>
    <row r="98" customFormat="false" ht="15.7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5508</v>
      </c>
    </row>
    <row r="101" customFormat="false" ht="15.7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6519</v>
      </c>
    </row>
    <row r="103" customFormat="false" ht="15.7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615</v>
      </c>
    </row>
    <row r="107" customFormat="false" ht="15.7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7134</v>
      </c>
    </row>
    <row r="108" customFormat="false" ht="15.7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978</v>
      </c>
    </row>
    <row r="109" customFormat="false" ht="15.7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361</v>
      </c>
    </row>
    <row r="110" customFormat="false" ht="15.7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1274</v>
      </c>
    </row>
    <row r="111" customFormat="false" ht="15.7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787</v>
      </c>
    </row>
    <row r="114" customFormat="false" ht="15.7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364</v>
      </c>
    </row>
    <row r="116" customFormat="false" ht="15.7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05</v>
      </c>
    </row>
    <row r="117" customFormat="false" ht="15.7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18</v>
      </c>
    </row>
    <row r="118" customFormat="false" ht="15.7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04</v>
      </c>
    </row>
    <row r="119" customFormat="false" ht="15.7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2717</v>
      </c>
    </row>
    <row r="121" customFormat="false" ht="15.7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2717</v>
      </c>
    </row>
    <row r="125" customFormat="false" ht="15.7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7692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5995</v>
      </c>
    </row>
    <row r="128" customFormat="false" ht="15.7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714</v>
      </c>
    </row>
    <row r="129" customFormat="false" ht="15.7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1187</v>
      </c>
    </row>
    <row r="130" customFormat="false" ht="15.7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3709</v>
      </c>
    </row>
    <row r="131" customFormat="false" ht="15.7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673</v>
      </c>
    </row>
    <row r="132" customFormat="false" ht="15.7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78</v>
      </c>
    </row>
    <row r="133" customFormat="false" ht="15.7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375</v>
      </c>
    </row>
    <row r="134" customFormat="false" ht="15.7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480</v>
      </c>
    </row>
    <row r="135" customFormat="false" ht="15.7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3211</v>
      </c>
    </row>
    <row r="138" customFormat="false" ht="15.7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550</v>
      </c>
    </row>
    <row r="139" customFormat="false" ht="15.7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35</v>
      </c>
    </row>
    <row r="141" customFormat="false" ht="15.7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39</v>
      </c>
    </row>
    <row r="142" customFormat="false" ht="15.7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624</v>
      </c>
    </row>
    <row r="143" customFormat="false" ht="15.7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13835</v>
      </c>
    </row>
    <row r="144" customFormat="false" ht="15.7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13835</v>
      </c>
    </row>
    <row r="148" customFormat="false" ht="15.7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6</v>
      </c>
    </row>
    <row r="150" customFormat="false" ht="15.7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9</v>
      </c>
    </row>
    <row r="151" customFormat="false" ht="15.7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-3</v>
      </c>
    </row>
    <row r="152" customFormat="false" ht="15.7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3841</v>
      </c>
    </row>
    <row r="157" customFormat="false" ht="15.7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12525</v>
      </c>
    </row>
    <row r="158" customFormat="false" ht="15.7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126</v>
      </c>
    </row>
    <row r="160" customFormat="false" ht="15.7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621</v>
      </c>
    </row>
    <row r="161" customFormat="false" ht="15.7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13272</v>
      </c>
    </row>
    <row r="162" customFormat="false" ht="15.7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195</v>
      </c>
    </row>
    <row r="163" customFormat="false" ht="15.7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9</v>
      </c>
    </row>
    <row r="165" customFormat="false" ht="15.7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9</v>
      </c>
    </row>
    <row r="170" customFormat="false" ht="15.7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3486</v>
      </c>
    </row>
    <row r="171" customFormat="false" ht="15.7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349</v>
      </c>
    </row>
    <row r="172" customFormat="false" ht="15.7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3486</v>
      </c>
    </row>
    <row r="175" customFormat="false" ht="15.7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349</v>
      </c>
    </row>
    <row r="176" customFormat="false" ht="15.7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355</v>
      </c>
    </row>
    <row r="177" customFormat="false" ht="15.7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355</v>
      </c>
    </row>
    <row r="179" customFormat="false" ht="15.7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384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13104</v>
      </c>
    </row>
    <row r="182" customFormat="false" ht="15.7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8393</v>
      </c>
    </row>
    <row r="183" customFormat="false" ht="15.7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4787</v>
      </c>
    </row>
    <row r="185" customFormat="false" ht="15.7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1667</v>
      </c>
    </row>
    <row r="186" customFormat="false" ht="15.7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44</v>
      </c>
    </row>
    <row r="189" customFormat="false" ht="15.7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35</v>
      </c>
    </row>
    <row r="190" customFormat="false" ht="15.7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1510</v>
      </c>
    </row>
    <row r="192" customFormat="false" ht="15.7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2065</v>
      </c>
    </row>
    <row r="193" customFormat="false" ht="15.7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2065</v>
      </c>
    </row>
    <row r="203" customFormat="false" ht="15.7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12084</v>
      </c>
    </row>
    <row r="206" customFormat="false" ht="15.7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12290</v>
      </c>
    </row>
    <row r="207" customFormat="false" ht="15.7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480</v>
      </c>
    </row>
    <row r="209" customFormat="false" ht="15.7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690</v>
      </c>
    </row>
    <row r="211" customFormat="false" ht="15.7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4</v>
      </c>
    </row>
    <row r="212" customFormat="false" ht="15.7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551</v>
      </c>
    </row>
    <row r="213" customFormat="false" ht="15.7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47</v>
      </c>
    </row>
    <row r="214" customFormat="false" ht="15.7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96</v>
      </c>
    </row>
    <row r="215" customFormat="false" ht="15.7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96</v>
      </c>
    </row>
    <row r="216" customFormat="false" ht="15.7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412</v>
      </c>
    </row>
    <row r="263" customFormat="false" ht="15.7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412</v>
      </c>
    </row>
    <row r="267" customFormat="false" ht="15.7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-391</v>
      </c>
    </row>
    <row r="280" customFormat="false" ht="15.7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021</v>
      </c>
    </row>
    <row r="281" customFormat="false" ht="15.7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021</v>
      </c>
    </row>
    <row r="284" customFormat="false" ht="15.7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2</v>
      </c>
    </row>
    <row r="285" customFormat="false" ht="15.7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2</v>
      </c>
    </row>
    <row r="289" customFormat="false" ht="15.7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7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7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4</v>
      </c>
    </row>
    <row r="329" customFormat="false" ht="15.7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4</v>
      </c>
    </row>
    <row r="333" customFormat="false" ht="15.7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10</v>
      </c>
    </row>
    <row r="346" customFormat="false" ht="15.7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14</v>
      </c>
    </row>
    <row r="347" customFormat="false" ht="15.7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14</v>
      </c>
    </row>
    <row r="350" customFormat="false" ht="15.7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477</v>
      </c>
    </row>
    <row r="351" customFormat="false" ht="15.7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477</v>
      </c>
    </row>
    <row r="355" customFormat="false" ht="15.7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391</v>
      </c>
    </row>
    <row r="368" customFormat="false" ht="15.7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868</v>
      </c>
    </row>
    <row r="369" customFormat="false" ht="15.7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868</v>
      </c>
    </row>
    <row r="372" customFormat="false" ht="15.7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833</v>
      </c>
    </row>
    <row r="373" customFormat="false" ht="15.7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833</v>
      </c>
    </row>
    <row r="377" customFormat="false" ht="15.7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55</v>
      </c>
    </row>
    <row r="378" customFormat="false" ht="15.7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8188</v>
      </c>
    </row>
    <row r="391" customFormat="false" ht="15.7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8188</v>
      </c>
    </row>
    <row r="394" customFormat="false" ht="15.7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186</v>
      </c>
    </row>
    <row r="417" customFormat="false" ht="15.7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186</v>
      </c>
    </row>
    <row r="421" customFormat="false" ht="15.7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55</v>
      </c>
    </row>
    <row r="422" customFormat="false" ht="15.7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10</v>
      </c>
    </row>
    <row r="434" customFormat="false" ht="15.7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7841</v>
      </c>
    </row>
    <row r="435" customFormat="false" ht="15.7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7841</v>
      </c>
    </row>
    <row r="438" customFormat="false" ht="15.7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7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7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6575</v>
      </c>
    </row>
    <row r="464" customFormat="false" ht="15.7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7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390</v>
      </c>
    </row>
    <row r="466" customFormat="false" ht="15.7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94</v>
      </c>
    </row>
    <row r="467" customFormat="false" ht="15.7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300</v>
      </c>
    </row>
    <row r="468" customFormat="false" ht="15.7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283</v>
      </c>
    </row>
    <row r="470" customFormat="false" ht="15.7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7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7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7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7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7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7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1111</v>
      </c>
    </row>
    <row r="491" customFormat="false" ht="15.7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994</v>
      </c>
    </row>
    <row r="494" customFormat="false" ht="15.7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10</v>
      </c>
    </row>
    <row r="497" customFormat="false" ht="15.7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004</v>
      </c>
    </row>
    <row r="500" customFormat="false" ht="15.7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004</v>
      </c>
    </row>
    <row r="521" customFormat="false" ht="15.7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300</v>
      </c>
    </row>
    <row r="528" customFormat="false" ht="15.7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300</v>
      </c>
    </row>
    <row r="530" customFormat="false" ht="15.7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300</v>
      </c>
    </row>
    <row r="551" customFormat="false" ht="15.7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7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7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8569</v>
      </c>
    </row>
    <row r="554" customFormat="false" ht="15.7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7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90</v>
      </c>
    </row>
    <row r="556" customFormat="false" ht="15.7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04</v>
      </c>
    </row>
    <row r="557" customFormat="false" ht="15.7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8987</v>
      </c>
    </row>
    <row r="560" customFormat="false" ht="15.7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7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7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7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7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7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7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2815</v>
      </c>
    </row>
    <row r="581" customFormat="false" ht="15.7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7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7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8569</v>
      </c>
    </row>
    <row r="644" customFormat="false" ht="15.7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7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90</v>
      </c>
    </row>
    <row r="646" customFormat="false" ht="15.7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04</v>
      </c>
    </row>
    <row r="647" customFormat="false" ht="15.7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8987</v>
      </c>
    </row>
    <row r="650" customFormat="false" ht="15.7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7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7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7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7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7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7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2815</v>
      </c>
    </row>
    <row r="671" customFormat="false" ht="15.7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773</v>
      </c>
    </row>
    <row r="673" customFormat="false" ht="15.7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5421</v>
      </c>
    </row>
    <row r="674" customFormat="false" ht="15.7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36</v>
      </c>
    </row>
    <row r="675" customFormat="false" ht="15.7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64</v>
      </c>
    </row>
    <row r="676" customFormat="false" ht="15.7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7848</v>
      </c>
    </row>
    <row r="680" customFormat="false" ht="15.7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7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99</v>
      </c>
    </row>
    <row r="684" customFormat="false" ht="15.7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402</v>
      </c>
    </row>
    <row r="687" customFormat="false" ht="15.7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8250</v>
      </c>
    </row>
    <row r="701" customFormat="false" ht="15.7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252</v>
      </c>
    </row>
    <row r="703" customFormat="false" ht="15.7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854</v>
      </c>
    </row>
    <row r="704" customFormat="false" ht="15.7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3</v>
      </c>
    </row>
    <row r="705" customFormat="false" ht="15.7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9</v>
      </c>
    </row>
    <row r="706" customFormat="false" ht="15.7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9</v>
      </c>
    </row>
    <row r="707" customFormat="false" ht="15.7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187</v>
      </c>
    </row>
    <row r="710" customFormat="false" ht="15.7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187</v>
      </c>
    </row>
    <row r="731" customFormat="false" ht="15.7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025</v>
      </c>
    </row>
    <row r="763" customFormat="false" ht="15.7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6275</v>
      </c>
    </row>
    <row r="764" customFormat="false" ht="15.7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59</v>
      </c>
    </row>
    <row r="765" customFormat="false" ht="15.7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313</v>
      </c>
    </row>
    <row r="766" customFormat="false" ht="15.7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63</v>
      </c>
    </row>
    <row r="767" customFormat="false" ht="15.7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9035</v>
      </c>
    </row>
    <row r="770" customFormat="false" ht="15.7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7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99</v>
      </c>
    </row>
    <row r="774" customFormat="false" ht="15.7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402</v>
      </c>
    </row>
    <row r="777" customFormat="false" ht="15.7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9437</v>
      </c>
    </row>
    <row r="791" customFormat="false" ht="15.7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025</v>
      </c>
    </row>
    <row r="853" customFormat="false" ht="15.7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6275</v>
      </c>
    </row>
    <row r="854" customFormat="false" ht="15.7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59</v>
      </c>
    </row>
    <row r="855" customFormat="false" ht="15.7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313</v>
      </c>
    </row>
    <row r="856" customFormat="false" ht="15.7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63</v>
      </c>
    </row>
    <row r="857" customFormat="false" ht="15.7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9035</v>
      </c>
    </row>
    <row r="860" customFormat="false" ht="15.7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7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99</v>
      </c>
    </row>
    <row r="864" customFormat="false" ht="15.7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402</v>
      </c>
    </row>
    <row r="867" customFormat="false" ht="15.7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9437</v>
      </c>
    </row>
    <row r="881" customFormat="false" ht="15.7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7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566</v>
      </c>
    </row>
    <row r="883" customFormat="false" ht="15.7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294</v>
      </c>
    </row>
    <row r="884" customFormat="false" ht="15.7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379</v>
      </c>
    </row>
    <row r="885" customFormat="false" ht="15.7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77</v>
      </c>
    </row>
    <row r="886" customFormat="false" ht="15.7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41</v>
      </c>
    </row>
    <row r="887" customFormat="false" ht="15.7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9952</v>
      </c>
    </row>
    <row r="890" customFormat="false" ht="15.7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7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7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7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337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7</v>
      </c>
    </row>
    <row r="923" customFormat="false" ht="15.7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47</v>
      </c>
    </row>
    <row r="924" customFormat="false" ht="15.7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647</v>
      </c>
    </row>
    <row r="925" customFormat="false" ht="15.7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356</v>
      </c>
    </row>
    <row r="928" customFormat="false" ht="15.7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93</v>
      </c>
    </row>
    <row r="933" customFormat="false" ht="15.7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93</v>
      </c>
    </row>
    <row r="935" customFormat="false" ht="15.7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0</v>
      </c>
    </row>
    <row r="938" customFormat="false" ht="15.7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0</v>
      </c>
    </row>
    <row r="942" customFormat="false" ht="15.7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106</v>
      </c>
    </row>
    <row r="943" customFormat="false" ht="15.7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373</v>
      </c>
    </row>
    <row r="944" customFormat="false" ht="15.7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7</v>
      </c>
    </row>
    <row r="955" customFormat="false" ht="15.7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47</v>
      </c>
    </row>
    <row r="956" customFormat="false" ht="15.7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647</v>
      </c>
    </row>
    <row r="957" customFormat="false" ht="15.7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356</v>
      </c>
    </row>
    <row r="960" customFormat="false" ht="15.7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93</v>
      </c>
    </row>
    <row r="965" customFormat="false" ht="15.7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93</v>
      </c>
    </row>
    <row r="967" customFormat="false" ht="15.7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0</v>
      </c>
    </row>
    <row r="970" customFormat="false" ht="15.7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0</v>
      </c>
    </row>
    <row r="974" customFormat="false" ht="15.7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106</v>
      </c>
    </row>
    <row r="975" customFormat="false" ht="15.7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73</v>
      </c>
    </row>
    <row r="976" customFormat="false" ht="15.7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1011</v>
      </c>
    </row>
    <row r="1013" customFormat="false" ht="15.7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1011</v>
      </c>
    </row>
    <row r="1014" customFormat="false" ht="15.7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5508</v>
      </c>
    </row>
    <row r="1020" customFormat="false" ht="15.7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519</v>
      </c>
    </row>
    <row r="1023" customFormat="false" ht="15.7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978</v>
      </c>
    </row>
    <row r="1029" customFormat="false" ht="15.7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978</v>
      </c>
    </row>
    <row r="1030" customFormat="false" ht="15.7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361</v>
      </c>
    </row>
    <row r="1034" customFormat="false" ht="15.7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361</v>
      </c>
    </row>
    <row r="1037" customFormat="false" ht="15.7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274</v>
      </c>
    </row>
    <row r="1039" customFormat="false" ht="15.7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787</v>
      </c>
    </row>
    <row r="1041" customFormat="false" ht="15.7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364</v>
      </c>
    </row>
    <row r="1043" customFormat="false" ht="15.7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8</v>
      </c>
    </row>
    <row r="1044" customFormat="false" ht="15.7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8</v>
      </c>
    </row>
    <row r="1047" customFormat="false" ht="15.7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05</v>
      </c>
    </row>
    <row r="1048" customFormat="false" ht="15.7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04</v>
      </c>
    </row>
    <row r="1049" customFormat="false" ht="15.7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717</v>
      </c>
    </row>
    <row r="1050" customFormat="false" ht="15.7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9236</v>
      </c>
    </row>
    <row r="1051" customFormat="false" ht="15.7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978</v>
      </c>
    </row>
    <row r="1072" customFormat="false" ht="15.7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978</v>
      </c>
    </row>
    <row r="1073" customFormat="false" ht="15.7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361</v>
      </c>
    </row>
    <row r="1077" customFormat="false" ht="15.7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361</v>
      </c>
    </row>
    <row r="1080" customFormat="false" ht="15.7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274</v>
      </c>
    </row>
    <row r="1082" customFormat="false" ht="15.7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787</v>
      </c>
    </row>
    <row r="1084" customFormat="false" ht="15.7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364</v>
      </c>
    </row>
    <row r="1086" customFormat="false" ht="15.7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8</v>
      </c>
    </row>
    <row r="1087" customFormat="false" ht="15.7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8</v>
      </c>
    </row>
    <row r="1090" customFormat="false" ht="15.7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05</v>
      </c>
    </row>
    <row r="1091" customFormat="false" ht="15.7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04</v>
      </c>
    </row>
    <row r="1092" customFormat="false" ht="15.7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717</v>
      </c>
    </row>
    <row r="1093" customFormat="false" ht="15.7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717</v>
      </c>
    </row>
    <row r="1094" customFormat="false" ht="15.7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1011</v>
      </c>
    </row>
    <row r="1099" customFormat="false" ht="15.7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1011</v>
      </c>
    </row>
    <row r="1100" customFormat="false" ht="15.7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5508</v>
      </c>
    </row>
    <row r="1106" customFormat="false" ht="15.7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6519</v>
      </c>
    </row>
    <row r="1109" customFormat="false" ht="15.7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6519</v>
      </c>
    </row>
    <row r="1137" customFormat="false" ht="15.7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7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7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7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7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7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7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5657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7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565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7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5657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565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5657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565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5657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7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565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7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566</v>
      </c>
      <c r="D13" s="72" t="n">
        <v>581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294</v>
      </c>
      <c r="D14" s="72" t="n">
        <v>115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79</v>
      </c>
      <c r="D15" s="72" t="n">
        <v>40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7</v>
      </c>
      <c r="D16" s="72" t="n">
        <v>12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1</v>
      </c>
      <c r="D17" s="72" t="n">
        <v>4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 t="n">
        <v>300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952</v>
      </c>
      <c r="D20" s="86" t="n">
        <f aca="false">SUM(D12:D19)</f>
        <v>943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021</v>
      </c>
      <c r="H21" s="72" t="n">
        <v>741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36</v>
      </c>
      <c r="H22" s="92" t="n">
        <f aca="false">SUM(H23:H25)</f>
        <v>72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0</v>
      </c>
      <c r="E25" s="69" t="s">
        <v>103</v>
      </c>
      <c r="F25" s="73" t="s">
        <v>104</v>
      </c>
      <c r="G25" s="71" t="n">
        <v>414</v>
      </c>
      <c r="H25" s="72" t="n">
        <v>404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757</v>
      </c>
      <c r="H26" s="86" t="n">
        <f aca="false">H20+H21+H22</f>
        <v>81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965</v>
      </c>
      <c r="H28" s="65" t="n">
        <f aca="false">SUM(H29:H31)</f>
        <v>-23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868</v>
      </c>
      <c r="H29" s="72" t="n">
        <v>547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33</v>
      </c>
      <c r="H30" s="72" t="n">
        <v>-780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55</v>
      </c>
      <c r="H33" s="72" t="n">
        <v>-3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320</v>
      </c>
      <c r="H34" s="86" t="n">
        <f aca="false">H28+H32+H33</f>
        <v>-235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841</v>
      </c>
      <c r="H37" s="103" t="n">
        <f aca="false">H26+H18+H34</f>
        <v>8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011</v>
      </c>
      <c r="H45" s="72" t="n">
        <v>56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508</v>
      </c>
      <c r="H48" s="72" t="n">
        <v>654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519</v>
      </c>
      <c r="H50" s="65" t="n">
        <f aca="false">SUM(H44:H49)</f>
        <v>710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7</v>
      </c>
      <c r="D55" s="121" t="n">
        <v>264</v>
      </c>
      <c r="E55" s="69" t="s">
        <v>200</v>
      </c>
      <c r="F55" s="80" t="s">
        <v>201</v>
      </c>
      <c r="G55" s="71" t="n">
        <v>615</v>
      </c>
      <c r="H55" s="72" t="n">
        <v>11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645</v>
      </c>
      <c r="D56" s="125" t="n">
        <f aca="false">D20+D21+D22+D28+D33+D46+D52+D54+D55</f>
        <v>13125</v>
      </c>
      <c r="E56" s="62" t="s">
        <v>204</v>
      </c>
      <c r="F56" s="96" t="s">
        <v>205</v>
      </c>
      <c r="G56" s="102" t="n">
        <f aca="false">G50+G52+G53+G54+G55</f>
        <v>7134</v>
      </c>
      <c r="H56" s="103" t="n">
        <f aca="false">H50+H52+H53+H54+H55</f>
        <v>721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966</v>
      </c>
      <c r="D59" s="72" t="n">
        <v>1138</v>
      </c>
      <c r="E59" s="90" t="s">
        <v>211</v>
      </c>
      <c r="F59" s="128" t="s">
        <v>212</v>
      </c>
      <c r="G59" s="71" t="n">
        <v>978</v>
      </c>
      <c r="H59" s="72" t="n">
        <v>70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288</v>
      </c>
      <c r="D60" s="72" t="n">
        <v>345</v>
      </c>
      <c r="E60" s="69" t="s">
        <v>215</v>
      </c>
      <c r="F60" s="73" t="s">
        <v>216</v>
      </c>
      <c r="G60" s="71" t="n">
        <v>361</v>
      </c>
      <c r="H60" s="72" t="n">
        <v>25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274</v>
      </c>
      <c r="H61" s="65" t="n">
        <f aca="false">SUM(H62:H68)</f>
        <v>246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391</v>
      </c>
      <c r="D62" s="72" t="n">
        <v>1709</v>
      </c>
      <c r="E62" s="74" t="s">
        <v>223</v>
      </c>
      <c r="F62" s="73" t="s">
        <v>224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87</v>
      </c>
      <c r="H64" s="72" t="n">
        <v>197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645</v>
      </c>
      <c r="D65" s="86" t="n">
        <f aca="false">SUM(D59:D64)</f>
        <v>319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64</v>
      </c>
      <c r="H66" s="72" t="n">
        <v>36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5</v>
      </c>
      <c r="H67" s="72" t="n">
        <v>10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47</v>
      </c>
      <c r="D68" s="72" t="n">
        <v>625</v>
      </c>
      <c r="E68" s="69" t="s">
        <v>243</v>
      </c>
      <c r="F68" s="73" t="s">
        <v>244</v>
      </c>
      <c r="G68" s="71" t="n">
        <v>18</v>
      </c>
      <c r="H68" s="72" t="n">
        <v>2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56</v>
      </c>
      <c r="D69" s="72" t="n">
        <v>816</v>
      </c>
      <c r="E69" s="90" t="s">
        <v>109</v>
      </c>
      <c r="F69" s="73" t="s">
        <v>247</v>
      </c>
      <c r="G69" s="71" t="n">
        <v>104</v>
      </c>
      <c r="H69" s="72" t="n">
        <v>12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17</v>
      </c>
      <c r="H71" s="86" t="n">
        <f aca="false">H59+H60+H61+H69+H70</f>
        <v>354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3</v>
      </c>
      <c r="D73" s="72" t="n">
        <v>33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2" t="n">
        <v>1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6</v>
      </c>
      <c r="D76" s="86" t="n">
        <f aca="false">SUM(D68:D75)</f>
        <v>17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17</v>
      </c>
      <c r="H79" s="103" t="n">
        <f aca="false">H71+H73+H75+H77</f>
        <v>354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1</v>
      </c>
      <c r="D89" s="72" t="n">
        <v>8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96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047</v>
      </c>
      <c r="D94" s="125" t="n">
        <f aca="false">D65+D76+D85+D92+D93</f>
        <v>58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692</v>
      </c>
      <c r="D95" s="150" t="n">
        <f aca="false">D94+D56</f>
        <v>18952</v>
      </c>
      <c r="E95" s="151" t="s">
        <v>302</v>
      </c>
      <c r="F95" s="152" t="s">
        <v>303</v>
      </c>
      <c r="G95" s="149" t="n">
        <f aca="false">G37+G40+G56+G79</f>
        <v>17692</v>
      </c>
      <c r="H95" s="150" t="n">
        <f aca="false">H37+H40+H56+H79</f>
        <v>189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995</v>
      </c>
      <c r="D12" s="202" t="n">
        <v>7569</v>
      </c>
      <c r="E12" s="199" t="s">
        <v>315</v>
      </c>
      <c r="F12" s="203" t="s">
        <v>316</v>
      </c>
      <c r="G12" s="201" t="n">
        <v>12525</v>
      </c>
      <c r="H12" s="202" t="n">
        <v>1435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14</v>
      </c>
      <c r="D13" s="202" t="n">
        <v>74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87</v>
      </c>
      <c r="D14" s="202" t="n">
        <v>1317</v>
      </c>
      <c r="E14" s="204" t="s">
        <v>323</v>
      </c>
      <c r="F14" s="203" t="s">
        <v>324</v>
      </c>
      <c r="G14" s="201" t="n">
        <v>126</v>
      </c>
      <c r="H14" s="202" t="n">
        <v>15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709</v>
      </c>
      <c r="D15" s="202" t="n">
        <v>3864</v>
      </c>
      <c r="E15" s="204" t="s">
        <v>109</v>
      </c>
      <c r="F15" s="203" t="s">
        <v>327</v>
      </c>
      <c r="G15" s="201" t="n">
        <v>621</v>
      </c>
      <c r="H15" s="202" t="n">
        <v>4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73</v>
      </c>
      <c r="D16" s="202" t="n">
        <v>616</v>
      </c>
      <c r="E16" s="205" t="s">
        <v>82</v>
      </c>
      <c r="F16" s="206" t="s">
        <v>330</v>
      </c>
      <c r="G16" s="207" t="n">
        <f aca="false">SUM(G12:G15)</f>
        <v>13272</v>
      </c>
      <c r="H16" s="208" t="n">
        <f aca="false">SUM(H12:H15)</f>
        <v>1495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78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375</v>
      </c>
      <c r="D18" s="202" t="n">
        <v>145</v>
      </c>
      <c r="E18" s="192" t="s">
        <v>335</v>
      </c>
      <c r="F18" s="210" t="s">
        <v>336</v>
      </c>
      <c r="G18" s="211" t="n">
        <v>195</v>
      </c>
      <c r="H18" s="212" t="n">
        <v>37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80</v>
      </c>
      <c r="D19" s="202" t="n">
        <v>48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211</v>
      </c>
      <c r="D22" s="208" t="n">
        <f aca="false">SUM(D12:D18)+D19</f>
        <v>14740</v>
      </c>
      <c r="E22" s="199" t="s">
        <v>347</v>
      </c>
      <c r="F22" s="209" t="s">
        <v>348</v>
      </c>
      <c r="G22" s="201" t="n">
        <v>19</v>
      </c>
      <c r="H22" s="202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50</v>
      </c>
      <c r="D25" s="202" t="n">
        <v>51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5</v>
      </c>
      <c r="D27" s="202" t="n">
        <v>35</v>
      </c>
      <c r="E27" s="205" t="s">
        <v>134</v>
      </c>
      <c r="F27" s="210" t="s">
        <v>364</v>
      </c>
      <c r="G27" s="207" t="n">
        <f aca="false">SUM(G22:G26)</f>
        <v>19</v>
      </c>
      <c r="H27" s="208" t="n">
        <f aca="false">SUM(H22:H26)</f>
        <v>1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9</v>
      </c>
      <c r="D28" s="202" t="n">
        <v>4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24</v>
      </c>
      <c r="D29" s="208" t="n">
        <f aca="false">SUM(D25:D28)</f>
        <v>5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835</v>
      </c>
      <c r="D31" s="224" t="n">
        <f aca="false">D29+D22</f>
        <v>15333</v>
      </c>
      <c r="E31" s="185" t="s">
        <v>369</v>
      </c>
      <c r="F31" s="225" t="s">
        <v>370</v>
      </c>
      <c r="G31" s="187" t="n">
        <f aca="false">G16+G18+G27</f>
        <v>13486</v>
      </c>
      <c r="H31" s="188" t="n">
        <f aca="false">H16+H18+H27</f>
        <v>153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3</v>
      </c>
      <c r="E33" s="226" t="s">
        <v>373</v>
      </c>
      <c r="F33" s="210" t="s">
        <v>374</v>
      </c>
      <c r="G33" s="207" t="n">
        <f aca="false">IF((C31-G31)&gt;0,C31-G31,0)</f>
        <v>34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835</v>
      </c>
      <c r="D36" s="235" t="n">
        <f aca="false">D31-D34+D35</f>
        <v>15333</v>
      </c>
      <c r="E36" s="236" t="s">
        <v>385</v>
      </c>
      <c r="F36" s="216" t="s">
        <v>386</v>
      </c>
      <c r="G36" s="217" t="n">
        <f aca="false">G35-G34+G31</f>
        <v>13486</v>
      </c>
      <c r="H36" s="218" t="n">
        <f aca="false">H35-H34+H31</f>
        <v>1534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3</v>
      </c>
      <c r="E37" s="237" t="s">
        <v>389</v>
      </c>
      <c r="F37" s="225" t="s">
        <v>390</v>
      </c>
      <c r="G37" s="187" t="n">
        <f aca="false">IF((C36-G36)&gt;0,C36-G36,0)</f>
        <v>34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</v>
      </c>
      <c r="D38" s="208" t="n">
        <f aca="false">D39+D40+D41</f>
        <v>4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9</v>
      </c>
      <c r="D39" s="202" t="n">
        <v>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3</v>
      </c>
      <c r="D40" s="202" t="n">
        <v>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55</v>
      </c>
      <c r="H42" s="231" t="n">
        <f aca="false">IF(H37&gt;0,IF(D38+H37&lt;0,0,D38+H37),IF(D37-D38&lt;0,D38-D37,0))</f>
        <v>3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55</v>
      </c>
      <c r="H44" s="218" t="n">
        <f aca="false">IF(D42=0,IF(H42-H43&gt;0,H42-H43+D43,0),IF(D42-D43&lt;0,D43-D42+H43,0))</f>
        <v>3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841</v>
      </c>
      <c r="D45" s="247" t="n">
        <f aca="false">D36+D38+D42</f>
        <v>15376</v>
      </c>
      <c r="E45" s="244" t="s">
        <v>412</v>
      </c>
      <c r="F45" s="248" t="s">
        <v>413</v>
      </c>
      <c r="G45" s="246" t="n">
        <f aca="false">G42+G36</f>
        <v>13841</v>
      </c>
      <c r="H45" s="247" t="n">
        <f aca="false">H42+H36</f>
        <v>15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3104</v>
      </c>
      <c r="D11" s="72" t="n">
        <v>1505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393</v>
      </c>
      <c r="D12" s="72" t="n">
        <v>-107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787</v>
      </c>
      <c r="D14" s="72" t="n">
        <v>-48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667</v>
      </c>
      <c r="D15" s="72" t="n">
        <v>18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-1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44</v>
      </c>
      <c r="D18" s="72" t="n">
        <v>-2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35</v>
      </c>
      <c r="D19" s="72" t="n">
        <v>-3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2" t="n"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510</v>
      </c>
      <c r="D21" s="287" t="n">
        <f aca="false">SUM(D11:D20)</f>
        <v>14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065</v>
      </c>
      <c r="D23" s="72" t="n">
        <v>-11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065</v>
      </c>
      <c r="D33" s="287" t="n">
        <f aca="false">SUM(D23:D32)</f>
        <v>-11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084</v>
      </c>
      <c r="D37" s="72" t="n">
        <v>1330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290</v>
      </c>
      <c r="D38" s="72" t="n">
        <v>-1289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80</v>
      </c>
      <c r="D40" s="72" t="n">
        <v>-38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690</v>
      </c>
      <c r="D42" s="72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</v>
      </c>
      <c r="D43" s="296" t="n">
        <f aca="false">SUM(D35:D42)</f>
        <v>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551</v>
      </c>
      <c r="D44" s="300" t="n">
        <f aca="false">D43+D33+D21</f>
        <v>3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47</v>
      </c>
      <c r="D45" s="304" t="n">
        <v>49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96</v>
      </c>
      <c r="D46" s="308" t="n">
        <f aca="false">D45+D44</f>
        <v>8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96</v>
      </c>
      <c r="D47" s="312" t="n">
        <v>8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5477</v>
      </c>
      <c r="J13" s="354" t="n">
        <f aca="false">'1-Баланс'!H30+'1-Баланс'!H33</f>
        <v>-7833</v>
      </c>
      <c r="K13" s="241"/>
      <c r="L13" s="354" t="n">
        <f aca="false">SUM(C13:K13)</f>
        <v>818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5477</v>
      </c>
      <c r="J17" s="363" t="n">
        <f aca="false">J13+J14</f>
        <v>-7833</v>
      </c>
      <c r="K17" s="363" t="n">
        <f aca="false">K13+K14</f>
        <v>0</v>
      </c>
      <c r="L17" s="354" t="n">
        <f aca="false">SUM(C17:K17)</f>
        <v>818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55</v>
      </c>
      <c r="K18" s="241"/>
      <c r="L18" s="354" t="n">
        <f aca="false">SUM(C18:K18)</f>
        <v>-35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391</v>
      </c>
      <c r="F30" s="201"/>
      <c r="G30" s="201"/>
      <c r="H30" s="201" t="n">
        <v>10</v>
      </c>
      <c r="I30" s="201" t="n">
        <v>391</v>
      </c>
      <c r="J30" s="201"/>
      <c r="K30" s="201"/>
      <c r="L30" s="354" t="n">
        <f aca="false">SUM(C30:K30)</f>
        <v>1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021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14</v>
      </c>
      <c r="I31" s="363" t="n">
        <f aca="false">I19+I22+I23+I26+I30+I29+I17+I18</f>
        <v>5868</v>
      </c>
      <c r="J31" s="363" t="n">
        <f aca="false">J19+J22+J23+J26+J30+J29+J17+J18</f>
        <v>-8188</v>
      </c>
      <c r="K31" s="363" t="n">
        <f aca="false">K19+K22+K23+K26+K30+K29+K17+K18</f>
        <v>0</v>
      </c>
      <c r="L31" s="354" t="n">
        <f aca="false">SUM(C31:K31)</f>
        <v>78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021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14</v>
      </c>
      <c r="I34" s="375" t="n">
        <f aca="false">I31+I32+I33</f>
        <v>5868</v>
      </c>
      <c r="J34" s="375" t="n">
        <f aca="false">J31+J32+J33</f>
        <v>-8188</v>
      </c>
      <c r="K34" s="375" t="n">
        <f aca="false">K31+K32+K33</f>
        <v>0</v>
      </c>
      <c r="L34" s="376" t="n">
        <f aca="false">SUM(C34:K34)</f>
        <v>78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7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I3" activeCellId="0" sqref="I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773</v>
      </c>
      <c r="L12" s="445" t="n">
        <v>252</v>
      </c>
      <c r="M12" s="445"/>
      <c r="N12" s="446" t="n">
        <f aca="false">K12+L12-M12</f>
        <v>2025</v>
      </c>
      <c r="O12" s="445"/>
      <c r="P12" s="445"/>
      <c r="Q12" s="446" t="n">
        <f aca="false">N12+O12-P12</f>
        <v>2025</v>
      </c>
      <c r="R12" s="447" t="n">
        <f aca="false">J12-Q12</f>
        <v>5566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6575</v>
      </c>
      <c r="E13" s="445" t="n">
        <v>1994</v>
      </c>
      <c r="F13" s="445"/>
      <c r="G13" s="446" t="n">
        <f aca="false">D13+E13-F13</f>
        <v>8569</v>
      </c>
      <c r="H13" s="445"/>
      <c r="I13" s="445"/>
      <c r="J13" s="446" t="n">
        <f aca="false">G13+H13-I13</f>
        <v>8569</v>
      </c>
      <c r="K13" s="445" t="n">
        <v>5421</v>
      </c>
      <c r="L13" s="445" t="n">
        <v>854</v>
      </c>
      <c r="M13" s="445"/>
      <c r="N13" s="446" t="n">
        <f aca="false">K13+L13-M13</f>
        <v>6275</v>
      </c>
      <c r="O13" s="445"/>
      <c r="P13" s="445"/>
      <c r="Q13" s="446" t="n">
        <f aca="false">N13+O13-P13</f>
        <v>6275</v>
      </c>
      <c r="R13" s="447" t="n">
        <f aca="false">J13-Q13</f>
        <v>2294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336</v>
      </c>
      <c r="L14" s="445" t="n">
        <v>23</v>
      </c>
      <c r="M14" s="445"/>
      <c r="N14" s="446" t="n">
        <f aca="false">K14+L14-M14</f>
        <v>359</v>
      </c>
      <c r="O14" s="445"/>
      <c r="P14" s="445"/>
      <c r="Q14" s="446" t="n">
        <f aca="false">N14+O14-P14</f>
        <v>359</v>
      </c>
      <c r="R14" s="447" t="n">
        <f aca="false">J14-Q14</f>
        <v>379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390</v>
      </c>
      <c r="E15" s="445"/>
      <c r="F15" s="445"/>
      <c r="G15" s="446" t="n">
        <f aca="false">D15+E15-F15</f>
        <v>390</v>
      </c>
      <c r="H15" s="445"/>
      <c r="I15" s="445"/>
      <c r="J15" s="446" t="n">
        <f aca="false">G15+H15-I15</f>
        <v>390</v>
      </c>
      <c r="K15" s="445" t="n">
        <v>264</v>
      </c>
      <c r="L15" s="445" t="n">
        <v>49</v>
      </c>
      <c r="M15" s="445"/>
      <c r="N15" s="446" t="n">
        <f aca="false">K15+L15-M15</f>
        <v>313</v>
      </c>
      <c r="O15" s="445"/>
      <c r="P15" s="445"/>
      <c r="Q15" s="446" t="n">
        <f aca="false">N15+O15-P15</f>
        <v>313</v>
      </c>
      <c r="R15" s="447" t="n">
        <f aca="false">J15-Q15</f>
        <v>77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94</v>
      </c>
      <c r="E16" s="445" t="n">
        <v>10</v>
      </c>
      <c r="F16" s="445"/>
      <c r="G16" s="446" t="n">
        <f aca="false">D16+E16-F16</f>
        <v>104</v>
      </c>
      <c r="H16" s="445"/>
      <c r="I16" s="445"/>
      <c r="J16" s="446" t="n">
        <f aca="false">G16+H16-I16</f>
        <v>104</v>
      </c>
      <c r="K16" s="445" t="n">
        <v>54</v>
      </c>
      <c r="L16" s="445" t="n">
        <v>9</v>
      </c>
      <c r="M16" s="445"/>
      <c r="N16" s="446" t="n">
        <f aca="false">K16+L16-M16</f>
        <v>63</v>
      </c>
      <c r="O16" s="445"/>
      <c r="P16" s="445"/>
      <c r="Q16" s="446" t="n">
        <f aca="false">N16+O16-P16</f>
        <v>63</v>
      </c>
      <c r="R16" s="447" t="n">
        <f aca="false">J16-Q16</f>
        <v>41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300</v>
      </c>
      <c r="E17" s="445"/>
      <c r="F17" s="445" t="n">
        <v>30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7283</v>
      </c>
      <c r="E19" s="452" t="n">
        <f aca="false">SUM(E11:E18)</f>
        <v>2004</v>
      </c>
      <c r="F19" s="452" t="n">
        <f aca="false">SUM(F11:F18)</f>
        <v>300</v>
      </c>
      <c r="G19" s="446" t="n">
        <f aca="false">D19+E19-F19</f>
        <v>1898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987</v>
      </c>
      <c r="K19" s="452" t="n">
        <f aca="false">SUM(K11:K18)</f>
        <v>7848</v>
      </c>
      <c r="L19" s="452" t="n">
        <f aca="false">SUM(L11:L18)</f>
        <v>1187</v>
      </c>
      <c r="M19" s="452" t="n">
        <f aca="false">SUM(M11:M18)</f>
        <v>0</v>
      </c>
      <c r="N19" s="446" t="n">
        <f aca="false">K19+L19-M19</f>
        <v>90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035</v>
      </c>
      <c r="R19" s="447" t="n">
        <f aca="false">J19-Q19</f>
        <v>9952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99</v>
      </c>
      <c r="L25" s="445"/>
      <c r="M25" s="445"/>
      <c r="N25" s="446" t="n">
        <f aca="false">K25+L25-M25</f>
        <v>399</v>
      </c>
      <c r="O25" s="445"/>
      <c r="P25" s="445"/>
      <c r="Q25" s="446" t="n">
        <f aca="false">N25+O25-P25</f>
        <v>399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402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0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02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1111</v>
      </c>
      <c r="E43" s="478" t="n">
        <f aca="false">E19+E20+E22+E28+E41+E42</f>
        <v>2004</v>
      </c>
      <c r="F43" s="478" t="n">
        <f aca="false">F19+F20+F22+F28+F41+F42</f>
        <v>300</v>
      </c>
      <c r="G43" s="478" t="n">
        <f aca="false">G19+G20+G22+G28+G41+G42</f>
        <v>2281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815</v>
      </c>
      <c r="K43" s="478" t="n">
        <f aca="false">K19+K20+K22+K28+K41+K42</f>
        <v>8250</v>
      </c>
      <c r="L43" s="478" t="n">
        <f aca="false">L19+L20+L22+L28+L41+L42</f>
        <v>1187</v>
      </c>
      <c r="M43" s="478" t="n">
        <f aca="false">M19+M20+M22+M28+M41+M42</f>
        <v>0</v>
      </c>
      <c r="N43" s="478" t="n">
        <f aca="false">N19+N20+N22+N28+N41+N42</f>
        <v>943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9437</v>
      </c>
      <c r="R43" s="479" t="n">
        <f aca="false">R19+R20+R22+R28+R41+R42</f>
        <v>1337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0" workbookViewId="0">
      <selection pane="topLeft" activeCell="D28" activeCellId="0" sqref="D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267</v>
      </c>
      <c r="D23" s="519" t="n">
        <v>267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47</v>
      </c>
      <c r="D26" s="510" t="n">
        <f aca="false">SUM(D27:D29)</f>
        <v>64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647</v>
      </c>
      <c r="D27" s="512" t="n">
        <v>6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56</v>
      </c>
      <c r="D30" s="512" t="n">
        <v>35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93</v>
      </c>
      <c r="D35" s="510" t="n">
        <f aca="false">SUM(D36:D39)</f>
        <v>9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93</v>
      </c>
      <c r="D37" s="512" t="n">
        <v>9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0</v>
      </c>
      <c r="D40" s="510" t="n">
        <f aca="false">SUM(D41:D44)</f>
        <v>1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0</v>
      </c>
      <c r="D44" s="512" t="n">
        <v>1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106</v>
      </c>
      <c r="D45" s="533" t="n">
        <f aca="false">D26+D30+D31+D33+D32+D34+D35+D40</f>
        <v>110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373</v>
      </c>
      <c r="D46" s="537" t="n">
        <f aca="false">D45+D23+D21+D11</f>
        <v>137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1011</v>
      </c>
      <c r="D58" s="551" t="n">
        <f aca="false">D59+D61</f>
        <v>0</v>
      </c>
      <c r="E58" s="552" t="n">
        <f aca="false">C58-D58</f>
        <v>101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1011</v>
      </c>
      <c r="D59" s="71"/>
      <c r="E59" s="552" t="n">
        <f aca="false">C59-D59</f>
        <v>1011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5508</v>
      </c>
      <c r="D65" s="71"/>
      <c r="E65" s="552" t="n">
        <f aca="false">C65-D65</f>
        <v>5508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519</v>
      </c>
      <c r="D68" s="556" t="n">
        <f aca="false">D54+D58+D63+D64+D65+D66</f>
        <v>0</v>
      </c>
      <c r="E68" s="557" t="n">
        <f aca="false">C68-D68</f>
        <v>651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978</v>
      </c>
      <c r="D77" s="551" t="n">
        <f aca="false">D78+D80</f>
        <v>97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978</v>
      </c>
      <c r="D78" s="71" t="n">
        <v>97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361</v>
      </c>
      <c r="D82" s="551" t="n">
        <f aca="false">SUM(D83:D86)</f>
        <v>36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 t="n">
        <v>361</v>
      </c>
      <c r="D85" s="71" t="n">
        <v>361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274</v>
      </c>
      <c r="D87" s="574" t="n">
        <f aca="false">SUM(D88:D92)+D96</f>
        <v>12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787</v>
      </c>
      <c r="D89" s="71" t="n">
        <v>78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364</v>
      </c>
      <c r="D91" s="71" t="n">
        <v>36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8</v>
      </c>
      <c r="D92" s="551" t="n">
        <f aca="false">SUM(D93:D95)</f>
        <v>1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8</v>
      </c>
      <c r="D95" s="71" t="n">
        <v>1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05</v>
      </c>
      <c r="D96" s="71" t="n">
        <v>10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04</v>
      </c>
      <c r="D97" s="71" t="n">
        <v>10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717</v>
      </c>
      <c r="D98" s="575" t="n">
        <f aca="false">D87+D82+D77+D73+D97</f>
        <v>27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9236</v>
      </c>
      <c r="D99" s="579" t="n">
        <f aca="false">D98+D70+D68</f>
        <v>2717</v>
      </c>
      <c r="E99" s="579" t="n">
        <f aca="false">E98+E70+E68</f>
        <v>65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5-03-07T13:47:45Z</cp:lastPrinted>
  <dcterms:modified xsi:type="dcterms:W3CDTF">2025-03-25T13:17:55Z</dcterms:modified>
  <cp:revision>0</cp:revision>
  <dc:subject/>
  <dc:title/>
</cp:coreProperties>
</file>