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Емилия Милчева Марин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ия Милчева Мар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566</v>
      </c>
      <c r="D13" s="72" t="n">
        <v>5818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294</v>
      </c>
      <c r="D14" s="72" t="n">
        <v>115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379</v>
      </c>
      <c r="D15" s="72" t="n">
        <v>402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77</v>
      </c>
      <c r="D16" s="72" t="n">
        <v>126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1</v>
      </c>
      <c r="D17" s="72" t="n">
        <v>40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 t="n">
        <v>300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952</v>
      </c>
      <c r="D20" s="86" t="n">
        <f aca="false">SUM(D12:D19)</f>
        <v>943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412</v>
      </c>
      <c r="H21" s="72" t="n">
        <v>741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0</v>
      </c>
      <c r="E25" s="69" t="s">
        <v>102</v>
      </c>
      <c r="F25" s="73" t="s">
        <v>103</v>
      </c>
      <c r="G25" s="71" t="n">
        <v>404</v>
      </c>
      <c r="H25" s="72" t="n">
        <v>404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356</v>
      </c>
      <c r="H28" s="65" t="n">
        <f aca="false">SUM(H29:H31)</f>
        <v>-23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477</v>
      </c>
      <c r="H29" s="72" t="n">
        <v>547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33</v>
      </c>
      <c r="H30" s="72" t="n">
        <v>-780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348</v>
      </c>
      <c r="H33" s="72" t="n">
        <v>-30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704</v>
      </c>
      <c r="H34" s="86" t="n">
        <f aca="false">H28+H32+H33</f>
        <v>-235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838</v>
      </c>
      <c r="H37" s="103" t="n">
        <f aca="false">H26+H18+H34</f>
        <v>81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372</v>
      </c>
      <c r="H45" s="72" t="n">
        <v>568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5508</v>
      </c>
      <c r="H48" s="72" t="n">
        <v>65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880</v>
      </c>
      <c r="H50" s="65" t="n">
        <f aca="false">SUM(H44:H49)</f>
        <v>710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64</v>
      </c>
      <c r="D55" s="121" t="n">
        <v>264</v>
      </c>
      <c r="E55" s="69" t="s">
        <v>199</v>
      </c>
      <c r="F55" s="80" t="s">
        <v>200</v>
      </c>
      <c r="G55" s="71" t="n">
        <v>615</v>
      </c>
      <c r="H55" s="72" t="n">
        <v>110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642</v>
      </c>
      <c r="D56" s="125" t="n">
        <f aca="false">D20+D21+D22+D28+D33+D46+D52+D54+D55</f>
        <v>13125</v>
      </c>
      <c r="E56" s="62" t="s">
        <v>203</v>
      </c>
      <c r="F56" s="96" t="s">
        <v>204</v>
      </c>
      <c r="G56" s="102" t="n">
        <f aca="false">G50+G52+G53+G54+G55</f>
        <v>7495</v>
      </c>
      <c r="H56" s="103" t="n">
        <f aca="false">H50+H52+H53+H54+H55</f>
        <v>721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966</v>
      </c>
      <c r="D59" s="72" t="n">
        <v>1138</v>
      </c>
      <c r="E59" s="90" t="s">
        <v>210</v>
      </c>
      <c r="F59" s="128" t="s">
        <v>211</v>
      </c>
      <c r="G59" s="71" t="n">
        <v>978</v>
      </c>
      <c r="H59" s="72" t="n">
        <v>70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288</v>
      </c>
      <c r="D60" s="72" t="n">
        <v>345</v>
      </c>
      <c r="E60" s="69" t="s">
        <v>214</v>
      </c>
      <c r="F60" s="73" t="s">
        <v>215</v>
      </c>
      <c r="G60" s="71" t="n">
        <v>0</v>
      </c>
      <c r="H60" s="72" t="n">
        <v>25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74</v>
      </c>
      <c r="H61" s="65" t="n">
        <f aca="false">SUM(H62:H68)</f>
        <v>246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391</v>
      </c>
      <c r="D62" s="72" t="n">
        <v>1709</v>
      </c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87</v>
      </c>
      <c r="H64" s="72" t="n">
        <v>197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645</v>
      </c>
      <c r="D65" s="86" t="n">
        <f aca="false">SUM(D59:D64)</f>
        <v>3192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64</v>
      </c>
      <c r="H66" s="72" t="n">
        <v>36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5</v>
      </c>
      <c r="H67" s="72" t="n">
        <v>10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647</v>
      </c>
      <c r="D68" s="72" t="n">
        <v>625</v>
      </c>
      <c r="E68" s="69" t="s">
        <v>242</v>
      </c>
      <c r="F68" s="73" t="s">
        <v>243</v>
      </c>
      <c r="G68" s="71" t="n">
        <v>18</v>
      </c>
      <c r="H68" s="72" t="n">
        <v>2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56</v>
      </c>
      <c r="D69" s="72" t="n">
        <v>816</v>
      </c>
      <c r="E69" s="90" t="s">
        <v>108</v>
      </c>
      <c r="F69" s="73" t="s">
        <v>246</v>
      </c>
      <c r="G69" s="71" t="n">
        <v>104</v>
      </c>
      <c r="H69" s="72" t="n">
        <v>129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356</v>
      </c>
      <c r="H71" s="86" t="n">
        <f aca="false">H59+H60+H61+H69+H70</f>
        <v>354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3</v>
      </c>
      <c r="D73" s="72" t="n">
        <v>33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0</v>
      </c>
      <c r="D75" s="72" t="n">
        <v>1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106</v>
      </c>
      <c r="D76" s="86" t="n">
        <f aca="false">SUM(D68:D75)</f>
        <v>17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356</v>
      </c>
      <c r="H79" s="103" t="n">
        <f aca="false">H71+H73+H75+H77</f>
        <v>354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91</v>
      </c>
      <c r="D89" s="72" t="n">
        <v>8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96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047</v>
      </c>
      <c r="D94" s="125" t="n">
        <f aca="false">D65+D76+D85+D92+D93</f>
        <v>58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7689</v>
      </c>
      <c r="D95" s="150" t="n">
        <f aca="false">D94+D56</f>
        <v>18952</v>
      </c>
      <c r="E95" s="151" t="s">
        <v>301</v>
      </c>
      <c r="F95" s="152" t="s">
        <v>302</v>
      </c>
      <c r="G95" s="149" t="n">
        <f aca="false">G37+G40+G56+G79</f>
        <v>17689</v>
      </c>
      <c r="H95" s="150" t="n">
        <f aca="false">H37+H40+H56+H79</f>
        <v>189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милия Милчева Мар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995</v>
      </c>
      <c r="D12" s="202" t="n">
        <v>7569</v>
      </c>
      <c r="E12" s="199" t="s">
        <v>314</v>
      </c>
      <c r="F12" s="203" t="s">
        <v>315</v>
      </c>
      <c r="G12" s="201" t="n">
        <v>12525</v>
      </c>
      <c r="H12" s="202" t="n">
        <v>1435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14</v>
      </c>
      <c r="D13" s="202" t="n">
        <v>74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187</v>
      </c>
      <c r="D14" s="202" t="n">
        <v>1317</v>
      </c>
      <c r="E14" s="204" t="s">
        <v>322</v>
      </c>
      <c r="F14" s="203" t="s">
        <v>323</v>
      </c>
      <c r="G14" s="201" t="n">
        <v>126</v>
      </c>
      <c r="H14" s="202" t="n">
        <v>15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709</v>
      </c>
      <c r="D15" s="202" t="n">
        <v>3864</v>
      </c>
      <c r="E15" s="204" t="s">
        <v>108</v>
      </c>
      <c r="F15" s="203" t="s">
        <v>326</v>
      </c>
      <c r="G15" s="201" t="n">
        <v>622</v>
      </c>
      <c r="H15" s="202" t="n">
        <v>43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73</v>
      </c>
      <c r="D16" s="202" t="n">
        <v>616</v>
      </c>
      <c r="E16" s="205" t="s">
        <v>81</v>
      </c>
      <c r="F16" s="206" t="s">
        <v>329</v>
      </c>
      <c r="G16" s="207" t="n">
        <f aca="false">SUM(G12:G15)</f>
        <v>13273</v>
      </c>
      <c r="H16" s="208" t="n">
        <f aca="false">SUM(H12:H15)</f>
        <v>1495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78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375</v>
      </c>
      <c r="D18" s="202" t="n">
        <v>145</v>
      </c>
      <c r="E18" s="192" t="s">
        <v>334</v>
      </c>
      <c r="F18" s="210" t="s">
        <v>335</v>
      </c>
      <c r="G18" s="211" t="n">
        <v>195</v>
      </c>
      <c r="H18" s="212" t="n">
        <v>37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80</v>
      </c>
      <c r="D19" s="202" t="n">
        <v>486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3211</v>
      </c>
      <c r="D22" s="208" t="n">
        <f aca="false">SUM(D12:D18)+D19</f>
        <v>14740</v>
      </c>
      <c r="E22" s="199" t="s">
        <v>346</v>
      </c>
      <c r="F22" s="209" t="s">
        <v>347</v>
      </c>
      <c r="G22" s="201" t="n">
        <v>19</v>
      </c>
      <c r="H22" s="202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550</v>
      </c>
      <c r="D25" s="202" t="n">
        <v>51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35</v>
      </c>
      <c r="D27" s="202" t="n">
        <v>35</v>
      </c>
      <c r="E27" s="205" t="s">
        <v>133</v>
      </c>
      <c r="F27" s="210" t="s">
        <v>363</v>
      </c>
      <c r="G27" s="207" t="n">
        <f aca="false">SUM(G22:G26)</f>
        <v>19</v>
      </c>
      <c r="H27" s="208" t="n">
        <f aca="false">SUM(H22:H26)</f>
        <v>1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9</v>
      </c>
      <c r="D28" s="202" t="n">
        <v>4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24</v>
      </c>
      <c r="D29" s="208" t="n">
        <f aca="false">SUM(D25:D28)</f>
        <v>5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3835</v>
      </c>
      <c r="D31" s="224" t="n">
        <f aca="false">D29+D22</f>
        <v>15333</v>
      </c>
      <c r="E31" s="185" t="s">
        <v>368</v>
      </c>
      <c r="F31" s="225" t="s">
        <v>369</v>
      </c>
      <c r="G31" s="187" t="n">
        <f aca="false">G16+G18+G27</f>
        <v>13487</v>
      </c>
      <c r="H31" s="188" t="n">
        <f aca="false">H16+H18+H27</f>
        <v>153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13</v>
      </c>
      <c r="E33" s="226" t="s">
        <v>372</v>
      </c>
      <c r="F33" s="210" t="s">
        <v>373</v>
      </c>
      <c r="G33" s="207" t="n">
        <f aca="false">IF((C31-G31)&gt;0,C31-G31,0)</f>
        <v>34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835</v>
      </c>
      <c r="D36" s="235" t="n">
        <f aca="false">D31-D34+D35</f>
        <v>15333</v>
      </c>
      <c r="E36" s="236" t="s">
        <v>384</v>
      </c>
      <c r="F36" s="216" t="s">
        <v>385</v>
      </c>
      <c r="G36" s="217" t="n">
        <f aca="false">G35-G34+G31</f>
        <v>13487</v>
      </c>
      <c r="H36" s="218" t="n">
        <f aca="false">H35-H34+H31</f>
        <v>1534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13</v>
      </c>
      <c r="E37" s="237" t="s">
        <v>388</v>
      </c>
      <c r="F37" s="225" t="s">
        <v>389</v>
      </c>
      <c r="G37" s="187" t="n">
        <f aca="false">IF((C36-G36)&gt;0,C36-G36,0)</f>
        <v>34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13</v>
      </c>
      <c r="E42" s="240" t="s">
        <v>400</v>
      </c>
      <c r="F42" s="239" t="s">
        <v>401</v>
      </c>
      <c r="G42" s="230" t="n">
        <f aca="false">IF(G37&gt;0,IF(C38+G37&lt;0,0,C38+G37),IF(C37-C38&lt;0,C38-C37,0))</f>
        <v>34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34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835</v>
      </c>
      <c r="D45" s="247" t="n">
        <f aca="false">D36+D38+D42</f>
        <v>15346</v>
      </c>
      <c r="E45" s="244" t="s">
        <v>411</v>
      </c>
      <c r="F45" s="248" t="s">
        <v>412</v>
      </c>
      <c r="G45" s="246" t="n">
        <f aca="false">G42+G36</f>
        <v>13835</v>
      </c>
      <c r="H45" s="247" t="n">
        <f aca="false">H42+H36</f>
        <v>153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милия Милчева Мар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3104</v>
      </c>
      <c r="D11" s="72" t="n">
        <v>1505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8393</v>
      </c>
      <c r="D12" s="72" t="n">
        <v>-107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787</v>
      </c>
      <c r="D14" s="72" t="n">
        <v>-48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667</v>
      </c>
      <c r="D15" s="72" t="n">
        <v>18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 t="n">
        <v>-1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4</v>
      </c>
      <c r="D18" s="72" t="n">
        <v>-2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5</v>
      </c>
      <c r="D19" s="72" t="n">
        <v>-3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510</v>
      </c>
      <c r="D21" s="287" t="n">
        <f aca="false">SUM(D11:D20)</f>
        <v>14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065</v>
      </c>
      <c r="D23" s="72" t="n">
        <v>-11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065</v>
      </c>
      <c r="D33" s="287" t="n">
        <f aca="false">SUM(D23:D32)</f>
        <v>-11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2084</v>
      </c>
      <c r="D37" s="72" t="n">
        <v>13304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290</v>
      </c>
      <c r="D38" s="72" t="n">
        <v>-1289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80</v>
      </c>
      <c r="D40" s="72" t="n">
        <v>-38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690</v>
      </c>
      <c r="D42" s="72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4</v>
      </c>
      <c r="D43" s="296" t="n">
        <f aca="false">SUM(D35:D42)</f>
        <v>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51</v>
      </c>
      <c r="D44" s="300" t="n">
        <f aca="false">D43+D33+D21</f>
        <v>3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47</v>
      </c>
      <c r="D45" s="304" t="n">
        <v>49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96</v>
      </c>
      <c r="D46" s="308" t="n">
        <f aca="false">D45+D44</f>
        <v>8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96</v>
      </c>
      <c r="D47" s="312" t="n">
        <v>8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милия Милчева Мар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5477</v>
      </c>
      <c r="J13" s="354" t="n">
        <f aca="false">'1-Баланс'!H30+'1-Баланс'!H33</f>
        <v>-7833</v>
      </c>
      <c r="K13" s="241"/>
      <c r="L13" s="354" t="n">
        <f aca="false">SUM(C13:K13)</f>
        <v>818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5477</v>
      </c>
      <c r="J17" s="363" t="n">
        <f aca="false">J13+J14</f>
        <v>-7833</v>
      </c>
      <c r="K17" s="363" t="n">
        <f aca="false">K13+K14</f>
        <v>0</v>
      </c>
      <c r="L17" s="354" t="n">
        <f aca="false">SUM(C17:K17)</f>
        <v>818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48</v>
      </c>
      <c r="K18" s="241"/>
      <c r="L18" s="354" t="n">
        <f aca="false">SUM(C18:K18)</f>
        <v>-34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5477</v>
      </c>
      <c r="J31" s="363" t="n">
        <f aca="false">J19+J22+J23+J26+J30+J29+J17+J18</f>
        <v>-8181</v>
      </c>
      <c r="K31" s="363" t="n">
        <f aca="false">K19+K22+K23+K26+K30+K29+K17+K18</f>
        <v>0</v>
      </c>
      <c r="L31" s="354" t="n">
        <f aca="false">SUM(C31:K31)</f>
        <v>78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5477</v>
      </c>
      <c r="J34" s="375" t="n">
        <f aca="false">J31+J32+J33</f>
        <v>-8181</v>
      </c>
      <c r="K34" s="375" t="n">
        <f aca="false">K31+K32+K33</f>
        <v>0</v>
      </c>
      <c r="L34" s="376" t="n">
        <f aca="false">SUM(C34:K34)</f>
        <v>78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милия Милчева Мар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7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милия Милчева Мар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7689</v>
      </c>
      <c r="D6" s="431" t="n">
        <f aca="false">C6-E6</f>
        <v>0</v>
      </c>
      <c r="E6" s="430" t="n">
        <f aca="false">'1-Баланс'!G95</f>
        <v>1768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838</v>
      </c>
      <c r="D7" s="431" t="n">
        <f aca="false">C7-E7</f>
        <v>5434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348</v>
      </c>
      <c r="D8" s="431" t="n">
        <f aca="false">C8-E8</f>
        <v>0</v>
      </c>
      <c r="E8" s="430" t="n">
        <f aca="false">ABS('2-Отчет за доходите'!C44)-ABS('2-Отчет за доходите'!G44)</f>
        <v>-34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47</v>
      </c>
      <c r="D9" s="431" t="n">
        <f aca="false">C9-E9</f>
        <v>0</v>
      </c>
      <c r="E9" s="430" t="n">
        <f aca="false">'3-Отчет за паричния поток'!C45</f>
        <v>84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96</v>
      </c>
      <c r="D10" s="431" t="n">
        <f aca="false">C10-E10</f>
        <v>0</v>
      </c>
      <c r="E10" s="430" t="n">
        <f aca="false">'3-Отчет за паричния поток'!C46</f>
        <v>29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838</v>
      </c>
      <c r="D11" s="431" t="n">
        <f aca="false">C11-E11</f>
        <v>0</v>
      </c>
      <c r="E11" s="430" t="n">
        <f aca="false">'4-Отчет за собствения капитал'!L34</f>
        <v>783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026218639343027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44399081398315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35326362805806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9673243258522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97484640404770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7177419354838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59507640067911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2563667232597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2563667232597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0536635706914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75035332692633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888149742385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2568257208471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5689976821753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55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70170961980097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2879068732853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.67127230857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657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7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657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5566</v>
      </c>
    </row>
    <row r="5" customFormat="false" ht="15.7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657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2294</v>
      </c>
    </row>
    <row r="6" customFormat="false" ht="15.7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657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379</v>
      </c>
    </row>
    <row r="7" customFormat="false" ht="15.7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657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77</v>
      </c>
    </row>
    <row r="8" customFormat="false" ht="15.7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657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41</v>
      </c>
    </row>
    <row r="9" customFormat="false" ht="15.7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657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657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657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952</v>
      </c>
    </row>
    <row r="12" customFormat="false" ht="15.7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657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657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657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657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657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657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657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657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657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657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657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7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657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7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657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657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657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657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657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657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657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657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657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657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7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657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657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657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657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657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657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657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4</v>
      </c>
    </row>
    <row r="41" customFormat="false" ht="15.7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657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642</v>
      </c>
    </row>
    <row r="42" customFormat="false" ht="15.7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657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966</v>
      </c>
    </row>
    <row r="43" customFormat="false" ht="15.7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657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288</v>
      </c>
    </row>
    <row r="44" customFormat="false" ht="15.7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657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657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391</v>
      </c>
    </row>
    <row r="46" customFormat="false" ht="15.7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657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657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657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2645</v>
      </c>
    </row>
    <row r="49" customFormat="false" ht="15.7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657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47</v>
      </c>
    </row>
    <row r="50" customFormat="false" ht="15.7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657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356</v>
      </c>
    </row>
    <row r="51" customFormat="false" ht="15.7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657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657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657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657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93</v>
      </c>
    </row>
    <row r="55" customFormat="false" ht="15.7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657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657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657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106</v>
      </c>
    </row>
    <row r="58" customFormat="false" ht="15.7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657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657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657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657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657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657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657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657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657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291</v>
      </c>
    </row>
    <row r="67" customFormat="false" ht="15.7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657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657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657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296</v>
      </c>
    </row>
    <row r="70" customFormat="false" ht="15.7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657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657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4047</v>
      </c>
    </row>
    <row r="72" customFormat="false" ht="15.7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657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7689</v>
      </c>
    </row>
    <row r="73" customFormat="false" ht="15.7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657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7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657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7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657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657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657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657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657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7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657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657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412</v>
      </c>
    </row>
    <row r="82" customFormat="false" ht="15.7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657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726</v>
      </c>
    </row>
    <row r="83" customFormat="false" ht="15.7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657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7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657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657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04</v>
      </c>
    </row>
    <row r="86" customFormat="false" ht="15.7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657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138</v>
      </c>
    </row>
    <row r="87" customFormat="false" ht="15.7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657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356</v>
      </c>
    </row>
    <row r="88" customFormat="false" ht="15.7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657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477</v>
      </c>
    </row>
    <row r="89" customFormat="false" ht="15.7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657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33</v>
      </c>
    </row>
    <row r="90" customFormat="false" ht="15.7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657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657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657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-348</v>
      </c>
    </row>
    <row r="93" customFormat="false" ht="15.7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657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704</v>
      </c>
    </row>
    <row r="94" customFormat="false" ht="15.7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657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838</v>
      </c>
    </row>
    <row r="95" customFormat="false" ht="15.7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657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657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657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1372</v>
      </c>
    </row>
    <row r="98" customFormat="false" ht="15.7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657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657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657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5508</v>
      </c>
    </row>
    <row r="101" customFormat="false" ht="15.7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657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657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6880</v>
      </c>
    </row>
    <row r="103" customFormat="false" ht="15.7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657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657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657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657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615</v>
      </c>
    </row>
    <row r="107" customFormat="false" ht="15.7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657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495</v>
      </c>
    </row>
    <row r="108" customFormat="false" ht="15.7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657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978</v>
      </c>
    </row>
    <row r="109" customFormat="false" ht="15.7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657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657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1274</v>
      </c>
    </row>
    <row r="111" customFormat="false" ht="15.7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657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657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657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787</v>
      </c>
    </row>
    <row r="114" customFormat="false" ht="15.7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657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657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64</v>
      </c>
    </row>
    <row r="116" customFormat="false" ht="15.7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657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5</v>
      </c>
    </row>
    <row r="117" customFormat="false" ht="15.7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657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18</v>
      </c>
    </row>
    <row r="118" customFormat="false" ht="15.7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657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104</v>
      </c>
    </row>
    <row r="119" customFormat="false" ht="15.7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657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657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2356</v>
      </c>
    </row>
    <row r="121" customFormat="false" ht="15.7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657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657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657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657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2356</v>
      </c>
    </row>
    <row r="125" customFormat="false" ht="15.7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657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768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657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5995</v>
      </c>
    </row>
    <row r="128" customFormat="false" ht="15.7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657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714</v>
      </c>
    </row>
    <row r="129" customFormat="false" ht="15.7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657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187</v>
      </c>
    </row>
    <row r="130" customFormat="false" ht="15.7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657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3709</v>
      </c>
    </row>
    <row r="131" customFormat="false" ht="15.7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657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673</v>
      </c>
    </row>
    <row r="132" customFormat="false" ht="15.7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657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78</v>
      </c>
    </row>
    <row r="133" customFormat="false" ht="15.7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657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375</v>
      </c>
    </row>
    <row r="134" customFormat="false" ht="15.7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657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480</v>
      </c>
    </row>
    <row r="135" customFormat="false" ht="15.7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657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657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657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3211</v>
      </c>
    </row>
    <row r="138" customFormat="false" ht="15.7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657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550</v>
      </c>
    </row>
    <row r="139" customFormat="false" ht="15.7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657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657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35</v>
      </c>
    </row>
    <row r="141" customFormat="false" ht="15.7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657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39</v>
      </c>
    </row>
    <row r="142" customFormat="false" ht="15.7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657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624</v>
      </c>
    </row>
    <row r="143" customFormat="false" ht="15.7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657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3835</v>
      </c>
    </row>
    <row r="144" customFormat="false" ht="15.7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657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657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657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657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3835</v>
      </c>
    </row>
    <row r="148" customFormat="false" ht="15.7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657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657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657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657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657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657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657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657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657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3835</v>
      </c>
    </row>
    <row r="157" customFormat="false" ht="15.7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657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2525</v>
      </c>
    </row>
    <row r="158" customFormat="false" ht="15.7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657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657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26</v>
      </c>
    </row>
    <row r="160" customFormat="false" ht="15.7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657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622</v>
      </c>
    </row>
    <row r="161" customFormat="false" ht="15.7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657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3273</v>
      </c>
    </row>
    <row r="162" customFormat="false" ht="15.7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657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195</v>
      </c>
    </row>
    <row r="163" customFormat="false" ht="15.7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657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657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9</v>
      </c>
    </row>
    <row r="165" customFormat="false" ht="15.7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657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657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657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657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657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9</v>
      </c>
    </row>
    <row r="170" customFormat="false" ht="15.7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657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3487</v>
      </c>
    </row>
    <row r="171" customFormat="false" ht="15.7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657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348</v>
      </c>
    </row>
    <row r="172" customFormat="false" ht="15.7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657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657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657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3487</v>
      </c>
    </row>
    <row r="175" customFormat="false" ht="15.7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657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348</v>
      </c>
    </row>
    <row r="176" customFormat="false" ht="15.7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657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348</v>
      </c>
    </row>
    <row r="177" customFormat="false" ht="15.7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657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657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348</v>
      </c>
    </row>
    <row r="179" customFormat="false" ht="15.7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657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383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657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3104</v>
      </c>
    </row>
    <row r="182" customFormat="false" ht="15.7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657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8393</v>
      </c>
    </row>
    <row r="183" customFormat="false" ht="15.7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657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657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4787</v>
      </c>
    </row>
    <row r="185" customFormat="false" ht="15.7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657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667</v>
      </c>
    </row>
    <row r="186" customFormat="false" ht="15.7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657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657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657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44</v>
      </c>
    </row>
    <row r="189" customFormat="false" ht="15.7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657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35</v>
      </c>
    </row>
    <row r="190" customFormat="false" ht="15.7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657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657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1510</v>
      </c>
    </row>
    <row r="192" customFormat="false" ht="15.7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657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2065</v>
      </c>
    </row>
    <row r="193" customFormat="false" ht="15.7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657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657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657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657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657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657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657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657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657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657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2065</v>
      </c>
    </row>
    <row r="203" customFormat="false" ht="15.7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657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657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657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2084</v>
      </c>
    </row>
    <row r="206" customFormat="false" ht="15.7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657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2290</v>
      </c>
    </row>
    <row r="207" customFormat="false" ht="15.7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657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657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480</v>
      </c>
    </row>
    <row r="209" customFormat="false" ht="15.7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657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657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690</v>
      </c>
    </row>
    <row r="211" customFormat="false" ht="15.7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657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4</v>
      </c>
    </row>
    <row r="212" customFormat="false" ht="15.7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657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551</v>
      </c>
    </row>
    <row r="213" customFormat="false" ht="15.7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657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47</v>
      </c>
    </row>
    <row r="214" customFormat="false" ht="15.7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657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296</v>
      </c>
    </row>
    <row r="215" customFormat="false" ht="15.7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657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296</v>
      </c>
    </row>
    <row r="216" customFormat="false" ht="15.7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657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657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657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657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657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657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657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657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657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657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657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657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657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657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657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657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657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657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657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657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657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657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657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657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657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657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657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657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657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657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657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657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657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657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657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657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657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657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657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657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657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657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657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657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657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657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412</v>
      </c>
    </row>
    <row r="263" customFormat="false" ht="15.7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657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657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657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657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412</v>
      </c>
    </row>
    <row r="267" customFormat="false" ht="15.7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657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657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657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657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657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657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657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657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657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657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657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657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657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657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412</v>
      </c>
    </row>
    <row r="281" customFormat="false" ht="15.7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657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657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657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412</v>
      </c>
    </row>
    <row r="284" customFormat="false" ht="15.7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657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7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657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657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657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657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7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657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657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657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657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657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657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657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657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657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657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657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657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657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657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657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657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657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657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657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657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657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657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657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657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657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657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657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657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657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657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657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657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657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657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657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657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657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657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657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657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04</v>
      </c>
    </row>
    <row r="329" customFormat="false" ht="15.7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657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657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657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657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04</v>
      </c>
    </row>
    <row r="333" customFormat="false" ht="15.7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657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657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657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657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657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657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657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657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657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657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657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657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657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657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04</v>
      </c>
    </row>
    <row r="347" customFormat="false" ht="15.7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657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657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657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04</v>
      </c>
    </row>
    <row r="350" customFormat="false" ht="15.7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657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477</v>
      </c>
    </row>
    <row r="351" customFormat="false" ht="15.7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657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657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657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657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477</v>
      </c>
    </row>
    <row r="355" customFormat="false" ht="15.7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657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657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657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657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657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657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657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657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657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657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657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657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657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657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477</v>
      </c>
    </row>
    <row r="369" customFormat="false" ht="15.7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657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657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657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477</v>
      </c>
    </row>
    <row r="372" customFormat="false" ht="15.7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657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33</v>
      </c>
    </row>
    <row r="373" customFormat="false" ht="15.7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657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657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657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657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33</v>
      </c>
    </row>
    <row r="377" customFormat="false" ht="15.7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657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348</v>
      </c>
    </row>
    <row r="378" customFormat="false" ht="15.7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657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657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657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657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657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657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657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657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657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657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657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657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657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8181</v>
      </c>
    </row>
    <row r="391" customFormat="false" ht="15.7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657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657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657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8181</v>
      </c>
    </row>
    <row r="394" customFormat="false" ht="15.7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657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657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657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657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657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657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657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657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657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657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657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657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657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657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657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657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657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657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657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657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657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657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657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186</v>
      </c>
    </row>
    <row r="417" customFormat="false" ht="15.7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657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657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657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657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186</v>
      </c>
    </row>
    <row r="421" customFormat="false" ht="15.7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657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348</v>
      </c>
    </row>
    <row r="422" customFormat="false" ht="15.7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657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657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657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657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657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657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657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657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657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657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657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657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657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7838</v>
      </c>
    </row>
    <row r="435" customFormat="false" ht="15.7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657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657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657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7838</v>
      </c>
    </row>
    <row r="438" customFormat="false" ht="15.7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657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657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657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657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657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657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657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657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657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657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657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657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657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657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657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657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657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657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657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657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657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657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657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7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657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657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657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657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7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657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657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657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657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657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657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657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657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657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657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657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657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657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657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657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657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657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657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657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657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657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657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657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657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657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657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7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657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657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657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657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7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657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657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657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657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657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4-04-05T08:25:38Z</cp:lastPrinted>
  <dcterms:modified xsi:type="dcterms:W3CDTF">2025-01-30T09:10:21Z</dcterms:modified>
  <cp:revision>0</cp:revision>
  <dc:subject/>
  <dc:title/>
</cp:coreProperties>
</file>