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1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7</definedName>
    <definedName function="false" hidden="false" localSheetId="2" name="Z_2BD2C2C3_AF9C_11D6_9CEF_00D009775214__wvu_Rows" vbProcedure="false">OPP!$59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1:$65536,OPP!$41:$45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1:$65536,OPP!$41:$45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БАЛКАНКАР ЗАРЯ АД гр.Павликени</t>
  </si>
  <si>
    <t xml:space="preserve"> ОТЧЕТ ЗА ФИНАНСОВОТО СЪСТОЯНИЕ </t>
  </si>
  <si>
    <t xml:space="preserve">към 30 септември 2024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5.10.2024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септември 2024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септември 2024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зстановени(без данъци върху печалбата)</t>
  </si>
  <si>
    <t xml:space="preserve">Платени /възстановени данъци върху печалбата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за периода, завършващ на 30 септемврит 2024 година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2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3година</t>
  </si>
  <si>
    <t xml:space="preserve">Салдо към 30 септември 2024 година</t>
  </si>
  <si>
    <t xml:space="preserve">Датa:25.10.2024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5565</v>
      </c>
      <c r="C6" s="12"/>
      <c r="D6" s="11" t="n">
        <v>45291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4" hidden="false" customHeight="false" outlineLevel="0" collapsed="false">
      <c r="A10" s="19" t="s">
        <v>6</v>
      </c>
      <c r="B10" s="20" t="n">
        <v>10260</v>
      </c>
      <c r="C10" s="21"/>
      <c r="D10" s="20" t="n">
        <v>9435</v>
      </c>
    </row>
    <row r="11" s="16" customFormat="true" ht="14" hidden="false" customHeight="false" outlineLevel="0" collapsed="false">
      <c r="A11" s="22" t="s">
        <v>7</v>
      </c>
      <c r="B11" s="20" t="n">
        <v>0</v>
      </c>
      <c r="C11" s="21"/>
      <c r="D11" s="20" t="n">
        <v>0</v>
      </c>
    </row>
    <row r="12" s="16" customFormat="true" ht="14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4" hidden="false" customHeight="false" outlineLevel="0" collapsed="false">
      <c r="A13" s="23" t="s">
        <v>9</v>
      </c>
      <c r="B13" s="20" t="n">
        <v>264</v>
      </c>
      <c r="C13" s="21"/>
      <c r="D13" s="20" t="n">
        <v>264</v>
      </c>
    </row>
    <row r="14" s="16" customFormat="true" ht="14.25" hidden="false" customHeight="true" outlineLevel="0" collapsed="false">
      <c r="A14" s="14"/>
      <c r="B14" s="24" t="n">
        <f aca="false">SUM(B10:B13)</f>
        <v>13950</v>
      </c>
      <c r="C14" s="25"/>
      <c r="D14" s="24" t="n">
        <f aca="false">SUM(D10:D13)</f>
        <v>13125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4" hidden="false" customHeight="false" outlineLevel="0" collapsed="false">
      <c r="A16" s="14" t="s">
        <v>10</v>
      </c>
      <c r="B16" s="20"/>
      <c r="C16" s="25"/>
      <c r="D16" s="20"/>
    </row>
    <row r="17" s="16" customFormat="true" ht="14" hidden="false" customHeight="false" outlineLevel="0" collapsed="false">
      <c r="A17" s="19" t="s">
        <v>11</v>
      </c>
      <c r="B17" s="20" t="n">
        <v>3062</v>
      </c>
      <c r="C17" s="21"/>
      <c r="D17" s="20" t="n">
        <v>3192</v>
      </c>
    </row>
    <row r="18" s="16" customFormat="true" ht="14" hidden="false" customHeight="false" outlineLevel="0" collapsed="false">
      <c r="A18" s="19" t="s">
        <v>12</v>
      </c>
      <c r="B18" s="20" t="n">
        <v>641</v>
      </c>
      <c r="C18" s="21"/>
      <c r="D18" s="20" t="n">
        <v>625</v>
      </c>
      <c r="E18" s="27"/>
      <c r="F18" s="27"/>
    </row>
    <row r="19" s="16" customFormat="true" ht="14" hidden="false" customHeight="false" outlineLevel="0" collapsed="false">
      <c r="A19" s="19" t="s">
        <v>13</v>
      </c>
      <c r="B19" s="20" t="n">
        <v>323</v>
      </c>
      <c r="C19" s="21"/>
      <c r="D19" s="20" t="n">
        <v>816</v>
      </c>
      <c r="F19" s="28"/>
    </row>
    <row r="20" s="16" customFormat="true" ht="14" hidden="false" customHeight="false" outlineLevel="0" collapsed="false">
      <c r="A20" s="29" t="s">
        <v>14</v>
      </c>
      <c r="B20" s="20" t="n">
        <v>172</v>
      </c>
      <c r="C20" s="21"/>
      <c r="D20" s="20" t="n">
        <v>337</v>
      </c>
    </row>
    <row r="21" s="16" customFormat="true" ht="14" hidden="false" customHeight="false" outlineLevel="0" collapsed="false">
      <c r="A21" s="29" t="s">
        <v>15</v>
      </c>
      <c r="B21" s="20" t="n">
        <v>12</v>
      </c>
      <c r="C21" s="21"/>
      <c r="D21" s="20" t="n">
        <v>10</v>
      </c>
    </row>
    <row r="22" s="16" customFormat="true" ht="14" hidden="false" customHeight="false" outlineLevel="0" collapsed="false">
      <c r="A22" s="19" t="s">
        <v>16</v>
      </c>
      <c r="B22" s="20" t="n">
        <v>301</v>
      </c>
      <c r="C22" s="21"/>
      <c r="D22" s="20" t="n">
        <v>847</v>
      </c>
    </row>
    <row r="23" s="16" customFormat="true" ht="14" hidden="false" customHeight="false" outlineLevel="0" collapsed="false">
      <c r="A23" s="14"/>
      <c r="B23" s="24" t="n">
        <f aca="false">SUM(B17:B22)</f>
        <v>4511</v>
      </c>
      <c r="C23" s="25"/>
      <c r="D23" s="24" t="n">
        <f aca="false">SUM(D17:D22)</f>
        <v>5827</v>
      </c>
    </row>
    <row r="24" s="16" customFormat="true" ht="14" hidden="false" customHeight="false" outlineLevel="0" collapsed="false">
      <c r="A24" s="14"/>
      <c r="B24" s="26"/>
      <c r="C24" s="25"/>
      <c r="D24" s="26"/>
    </row>
    <row r="25" s="16" customFormat="true" ht="14.5" hidden="false" customHeight="false" outlineLevel="0" collapsed="false">
      <c r="A25" s="14" t="s">
        <v>17</v>
      </c>
      <c r="B25" s="30" t="n">
        <f aca="false">SUM(B14+B23)</f>
        <v>18461</v>
      </c>
      <c r="C25" s="25"/>
      <c r="D25" s="30" t="n">
        <f aca="false">SUM(D14+D23)</f>
        <v>18952</v>
      </c>
    </row>
    <row r="26" s="16" customFormat="true" ht="14.5" hidden="false" customHeight="false" outlineLevel="0" collapsed="false">
      <c r="A26" s="19"/>
      <c r="B26" s="20"/>
      <c r="C26" s="21"/>
      <c r="D26" s="20"/>
    </row>
    <row r="27" s="16" customFormat="true" ht="14" hidden="false" customHeight="false" outlineLevel="0" collapsed="false">
      <c r="A27" s="14" t="s">
        <v>18</v>
      </c>
      <c r="B27" s="31"/>
      <c r="C27" s="32"/>
      <c r="D27" s="31"/>
    </row>
    <row r="28" s="16" customFormat="true" ht="14" hidden="false" customHeight="false" outlineLevel="0" collapsed="false">
      <c r="A28" s="14" t="s">
        <v>19</v>
      </c>
      <c r="B28" s="31"/>
      <c r="C28" s="32"/>
      <c r="D28" s="31"/>
    </row>
    <row r="29" s="16" customFormat="true" ht="14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4" hidden="false" customHeight="false" outlineLevel="0" collapsed="false">
      <c r="A30" s="19" t="s">
        <v>21</v>
      </c>
      <c r="B30" s="20" t="n">
        <v>-2297</v>
      </c>
      <c r="C30" s="21"/>
      <c r="D30" s="20" t="n">
        <v>-2356</v>
      </c>
    </row>
    <row r="31" s="16" customFormat="true" ht="17.4" hidden="false" customHeight="true" outlineLevel="0" collapsed="false">
      <c r="A31" s="19" t="s">
        <v>22</v>
      </c>
      <c r="B31" s="20" t="n">
        <v>8138</v>
      </c>
      <c r="C31" s="21" t="n">
        <v>10947</v>
      </c>
      <c r="D31" s="20" t="n">
        <v>8138</v>
      </c>
    </row>
    <row r="32" s="16" customFormat="true" ht="14" hidden="false" customHeight="false" outlineLevel="0" collapsed="false">
      <c r="A32" s="14" t="s">
        <v>23</v>
      </c>
      <c r="B32" s="24" t="n">
        <f aca="false">SUM(B29:B31)</f>
        <v>8245</v>
      </c>
      <c r="C32" s="25"/>
      <c r="D32" s="24" t="n">
        <f aca="false">SUM(D29:D31)</f>
        <v>8186</v>
      </c>
    </row>
    <row r="33" s="16" customFormat="true" ht="14" hidden="false" customHeight="false" outlineLevel="0" collapsed="false">
      <c r="A33" s="14"/>
      <c r="B33" s="33"/>
      <c r="C33" s="21"/>
      <c r="D33" s="33"/>
    </row>
    <row r="34" s="16" customFormat="true" ht="14" hidden="false" customHeight="false" outlineLevel="0" collapsed="false">
      <c r="A34" s="14" t="s">
        <v>24</v>
      </c>
      <c r="B34" s="20"/>
      <c r="C34" s="25"/>
      <c r="D34" s="20"/>
    </row>
    <row r="35" s="16" customFormat="true" ht="14" hidden="false" customHeight="false" outlineLevel="0" collapsed="false">
      <c r="A35" s="14" t="s">
        <v>25</v>
      </c>
      <c r="B35" s="20"/>
      <c r="C35" s="21"/>
      <c r="D35" s="20"/>
    </row>
    <row r="36" s="16" customFormat="true" ht="14" hidden="false" customHeight="false" outlineLevel="0" collapsed="false">
      <c r="A36" s="19" t="s">
        <v>26</v>
      </c>
      <c r="B36" s="20" t="n">
        <v>1385</v>
      </c>
      <c r="C36" s="21"/>
      <c r="D36" s="20" t="n">
        <v>568</v>
      </c>
    </row>
    <row r="37" s="16" customFormat="true" ht="14" hidden="false" customHeight="false" outlineLevel="0" collapsed="false">
      <c r="A37" s="19" t="s">
        <v>27</v>
      </c>
      <c r="B37" s="20" t="n">
        <v>5508</v>
      </c>
      <c r="C37" s="21"/>
      <c r="D37" s="20" t="n">
        <v>6541</v>
      </c>
    </row>
    <row r="38" s="16" customFormat="true" ht="14" hidden="false" customHeight="false" outlineLevel="0" collapsed="false">
      <c r="A38" s="19" t="s">
        <v>28</v>
      </c>
      <c r="B38" s="20"/>
      <c r="C38" s="21"/>
      <c r="D38" s="20" t="n">
        <v>0</v>
      </c>
    </row>
    <row r="39" s="16" customFormat="true" ht="14" hidden="false" customHeight="false" outlineLevel="0" collapsed="false">
      <c r="A39" s="19" t="s">
        <v>29</v>
      </c>
      <c r="B39" s="20" t="n">
        <v>677</v>
      </c>
      <c r="C39" s="21"/>
      <c r="D39" s="20" t="n">
        <v>110</v>
      </c>
    </row>
    <row r="40" s="16" customFormat="true" ht="14" hidden="false" customHeight="false" outlineLevel="0" collapsed="false">
      <c r="A40" s="14"/>
      <c r="B40" s="24" t="n">
        <f aca="false">B37+B39+B38+B36</f>
        <v>7570</v>
      </c>
      <c r="C40" s="25"/>
      <c r="D40" s="24" t="n">
        <f aca="false">SUM(D36:D39)</f>
        <v>7219</v>
      </c>
    </row>
    <row r="41" s="16" customFormat="true" ht="14" hidden="false" customHeight="false" outlineLevel="0" collapsed="false">
      <c r="B41" s="34"/>
      <c r="C41" s="34"/>
      <c r="D41" s="34"/>
    </row>
    <row r="42" s="16" customFormat="true" ht="14" hidden="false" customHeight="false" outlineLevel="0" collapsed="false">
      <c r="A42" s="14" t="s">
        <v>30</v>
      </c>
      <c r="B42" s="35"/>
      <c r="C42" s="36"/>
      <c r="D42" s="35"/>
    </row>
    <row r="43" s="16" customFormat="true" ht="14" hidden="false" customHeight="false" outlineLevel="0" collapsed="false">
      <c r="A43" s="19" t="s">
        <v>31</v>
      </c>
      <c r="B43" s="20" t="n">
        <v>66</v>
      </c>
      <c r="C43" s="36"/>
      <c r="D43" s="20" t="n">
        <v>250</v>
      </c>
    </row>
    <row r="44" s="16" customFormat="true" ht="14" hidden="false" customHeight="false" outlineLevel="0" collapsed="false">
      <c r="A44" s="37" t="s">
        <v>32</v>
      </c>
      <c r="B44" s="38" t="n">
        <v>2079</v>
      </c>
      <c r="C44" s="21" t="n">
        <v>2046</v>
      </c>
      <c r="D44" s="38" t="n">
        <v>2680</v>
      </c>
    </row>
    <row r="45" s="16" customFormat="true" ht="14" hidden="false" customHeight="false" outlineLevel="0" collapsed="false">
      <c r="A45" s="37" t="s">
        <v>33</v>
      </c>
      <c r="B45" s="38" t="n">
        <v>0</v>
      </c>
      <c r="C45" s="21"/>
      <c r="D45" s="38" t="n">
        <v>0</v>
      </c>
      <c r="E45" s="27"/>
    </row>
    <row r="46" s="16" customFormat="true" ht="14" hidden="false" customHeight="false" outlineLevel="0" collapsed="false">
      <c r="A46" s="39" t="s">
        <v>34</v>
      </c>
      <c r="B46" s="38" t="n">
        <v>424</v>
      </c>
      <c r="C46" s="21"/>
      <c r="D46" s="38" t="n">
        <v>465</v>
      </c>
      <c r="E46" s="27"/>
    </row>
    <row r="47" s="16" customFormat="true" ht="14" hidden="false" customHeight="false" outlineLevel="0" collapsed="false">
      <c r="A47" s="37" t="s">
        <v>35</v>
      </c>
      <c r="B47" s="38" t="n">
        <v>52</v>
      </c>
      <c r="C47" s="21"/>
      <c r="D47" s="38" t="n">
        <v>23</v>
      </c>
    </row>
    <row r="48" s="16" customFormat="true" ht="14" hidden="false" customHeight="false" outlineLevel="0" collapsed="false">
      <c r="A48" s="37" t="s">
        <v>36</v>
      </c>
      <c r="B48" s="38" t="n">
        <v>25</v>
      </c>
      <c r="C48" s="21"/>
      <c r="D48" s="38" t="n">
        <v>129</v>
      </c>
    </row>
    <row r="49" s="16" customFormat="true" ht="14" hidden="false" customHeight="false" outlineLevel="0" collapsed="false">
      <c r="A49" s="14"/>
      <c r="B49" s="24" t="n">
        <f aca="false">SUM(B43:B48)</f>
        <v>2646</v>
      </c>
      <c r="C49" s="25"/>
      <c r="D49" s="24" t="n">
        <f aca="false">SUM(D43:D48)</f>
        <v>3547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" hidden="false" customHeight="false" outlineLevel="0" collapsed="false">
      <c r="A51" s="7" t="s">
        <v>37</v>
      </c>
      <c r="B51" s="42" t="n">
        <f aca="false">B40+B49</f>
        <v>10216</v>
      </c>
      <c r="C51" s="41"/>
      <c r="D51" s="42" t="n">
        <f aca="false">D40+D49</f>
        <v>10766</v>
      </c>
    </row>
    <row r="52" customFormat="false" ht="14" hidden="false" customHeight="false" outlineLevel="0" collapsed="false">
      <c r="A52" s="43"/>
      <c r="B52" s="40"/>
      <c r="C52" s="41"/>
      <c r="D52" s="40"/>
    </row>
    <row r="53" customFormat="false" ht="14.5" hidden="false" customHeight="false" outlineLevel="0" collapsed="false">
      <c r="A53" s="7" t="s">
        <v>38</v>
      </c>
      <c r="B53" s="44" t="n">
        <f aca="false">B32+B51</f>
        <v>18461</v>
      </c>
      <c r="C53" s="41"/>
      <c r="D53" s="45" t="n">
        <f aca="false">D32+D51</f>
        <v>18952</v>
      </c>
    </row>
    <row r="54" customFormat="false" ht="14.5" hidden="false" customHeight="false" outlineLevel="0" collapsed="false">
      <c r="A54" s="46"/>
      <c r="B54" s="47"/>
      <c r="C54" s="47"/>
      <c r="D54" s="47"/>
    </row>
    <row r="55" customFormat="false" ht="14" hidden="false" customHeight="false" outlineLevel="0" collapsed="false">
      <c r="A55" s="43" t="s">
        <v>39</v>
      </c>
      <c r="B55" s="47"/>
      <c r="C55" s="47"/>
      <c r="D55" s="47"/>
    </row>
    <row r="56" customFormat="false" ht="17.4" hidden="false" customHeight="true" outlineLevel="0" collapsed="false">
      <c r="A56" s="48"/>
      <c r="B56" s="49"/>
      <c r="C56" s="49"/>
      <c r="D56" s="49"/>
    </row>
    <row r="57" customFormat="false" ht="14" hidden="false" customHeight="false" outlineLevel="0" collapsed="false">
      <c r="A57" s="48"/>
      <c r="B57" s="48"/>
      <c r="C57" s="48"/>
      <c r="D57" s="48"/>
    </row>
    <row r="58" s="52" customFormat="true" ht="14" hidden="false" customHeight="false" outlineLevel="0" collapsed="false">
      <c r="A58" s="50" t="s">
        <v>40</v>
      </c>
      <c r="B58" s="51"/>
      <c r="C58" s="51"/>
      <c r="D58" s="51"/>
    </row>
    <row r="59" s="52" customFormat="true" ht="14" hidden="false" customHeight="false" outlineLevel="0" collapsed="false">
      <c r="A59" s="53" t="s">
        <v>41</v>
      </c>
      <c r="B59" s="51"/>
      <c r="C59" s="51"/>
      <c r="D59" s="51"/>
    </row>
    <row r="60" s="52" customFormat="true" ht="14" hidden="false" customHeight="false" outlineLevel="0" collapsed="false">
      <c r="A60" s="53"/>
      <c r="B60" s="51"/>
      <c r="C60" s="51"/>
      <c r="D60" s="51"/>
    </row>
    <row r="61" s="52" customFormat="true" ht="14" hidden="false" customHeight="false" outlineLevel="0" collapsed="false">
      <c r="A61" s="50" t="s">
        <v>42</v>
      </c>
      <c r="B61" s="51"/>
      <c r="C61" s="51"/>
      <c r="D61" s="51"/>
    </row>
    <row r="62" s="52" customFormat="true" ht="14.5" hidden="false" customHeight="false" outlineLevel="0" collapsed="false">
      <c r="A62" s="54" t="s">
        <v>43</v>
      </c>
      <c r="B62" s="55"/>
      <c r="C62" s="55"/>
      <c r="D62" s="55"/>
    </row>
    <row r="63" s="52" customFormat="true" ht="14" hidden="false" customHeight="false" outlineLevel="0" collapsed="false">
      <c r="A63" s="56"/>
      <c r="B63" s="55"/>
      <c r="C63" s="55"/>
      <c r="D63" s="55"/>
    </row>
    <row r="67" customFormat="false" ht="14" hidden="false" customHeight="false" outlineLevel="0" collapsed="false">
      <c r="A67" s="57"/>
    </row>
    <row r="68" customFormat="false" ht="14" hidden="false" customHeight="false" outlineLevel="0" collapsed="false">
      <c r="A68" s="57"/>
    </row>
    <row r="69" customFormat="false" ht="14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B22" activeCellId="0" sqref="B22"/>
    </sheetView>
  </sheetViews>
  <sheetFormatPr defaultColWidth="9.08203125" defaultRowHeight="14" zeroHeight="false" outlineLevelRow="0" outlineLevelCol="0"/>
  <cols>
    <col collapsed="false" customWidth="true" hidden="false" outlineLevel="0" max="1" min="1" style="58" width="62.53"/>
    <col collapsed="false" customWidth="true" hidden="false" outlineLevel="0" max="2" min="2" style="59" width="12.99"/>
    <col collapsed="false" customWidth="true" hidden="false" outlineLevel="0" max="3" min="3" style="60" width="1.08"/>
    <col collapsed="false" customWidth="true" hidden="false" outlineLevel="0" max="4" min="4" style="59" width="12.35"/>
    <col collapsed="false" customWidth="true" hidden="false" outlineLevel="0" max="5" min="5" style="60" width="1.44"/>
    <col collapsed="false" customWidth="false" hidden="false" outlineLevel="0" max="257" min="6" style="58" width="9.08"/>
  </cols>
  <sheetData>
    <row r="1" customFormat="false" ht="14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4</v>
      </c>
      <c r="B2" s="65"/>
      <c r="C2" s="65"/>
      <c r="D2" s="65"/>
      <c r="E2" s="65"/>
    </row>
    <row r="3" customFormat="false" ht="14" hidden="false" customHeight="false" outlineLevel="0" collapsed="false">
      <c r="A3" s="67" t="s">
        <v>45</v>
      </c>
      <c r="C3" s="65"/>
      <c r="E3" s="65"/>
    </row>
    <row r="4" customFormat="false" ht="14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5565</v>
      </c>
      <c r="C5" s="71" t="n">
        <v>42277</v>
      </c>
      <c r="D5" s="70" t="n">
        <v>45199</v>
      </c>
      <c r="E5" s="72"/>
    </row>
    <row r="6" customFormat="false" ht="14" hidden="false" customHeight="true" outlineLevel="0" collapsed="false">
      <c r="A6" s="66"/>
      <c r="B6" s="73" t="s">
        <v>46</v>
      </c>
      <c r="C6" s="74"/>
      <c r="D6" s="73" t="s">
        <v>46</v>
      </c>
      <c r="E6" s="75"/>
    </row>
    <row r="7" customFormat="false" ht="14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7</v>
      </c>
      <c r="B8" s="59" t="n">
        <v>10188</v>
      </c>
      <c r="D8" s="59" t="n">
        <v>10987</v>
      </c>
      <c r="F8" s="78"/>
    </row>
    <row r="9" customFormat="false" ht="14" hidden="false" customHeight="false" outlineLevel="0" collapsed="false">
      <c r="A9" s="66" t="s">
        <v>48</v>
      </c>
      <c r="B9" s="59" t="n">
        <v>321</v>
      </c>
      <c r="D9" s="59" t="n">
        <v>332</v>
      </c>
    </row>
    <row r="10" customFormat="false" ht="28" hidden="false" customHeight="false" outlineLevel="0" collapsed="false">
      <c r="A10" s="79" t="s">
        <v>49</v>
      </c>
      <c r="B10" s="59" t="n">
        <v>-180</v>
      </c>
      <c r="D10" s="59" t="n">
        <v>-494</v>
      </c>
    </row>
    <row r="11" customFormat="false" ht="14" hidden="false" customHeight="false" outlineLevel="0" collapsed="false">
      <c r="A11" s="66" t="s">
        <v>50</v>
      </c>
      <c r="B11" s="59" t="n">
        <v>-4887</v>
      </c>
      <c r="D11" s="59" t="n">
        <v>-5586</v>
      </c>
    </row>
    <row r="12" customFormat="false" ht="14" hidden="false" customHeight="false" outlineLevel="0" collapsed="false">
      <c r="A12" s="66" t="s">
        <v>51</v>
      </c>
      <c r="B12" s="59" t="n">
        <v>-563</v>
      </c>
      <c r="D12" s="59" t="n">
        <v>-523</v>
      </c>
    </row>
    <row r="13" customFormat="false" ht="14" hidden="false" customHeight="false" outlineLevel="0" collapsed="false">
      <c r="A13" s="66" t="s">
        <v>52</v>
      </c>
      <c r="B13" s="59" t="n">
        <v>-3273</v>
      </c>
      <c r="D13" s="59" t="n">
        <v>-3411</v>
      </c>
    </row>
    <row r="14" customFormat="false" ht="14" hidden="false" customHeight="false" outlineLevel="0" collapsed="false">
      <c r="A14" s="66" t="s">
        <v>53</v>
      </c>
      <c r="B14" s="59" t="n">
        <v>-847</v>
      </c>
      <c r="D14" s="59" t="n">
        <v>-1074</v>
      </c>
    </row>
    <row r="15" customFormat="false" ht="14" hidden="false" customHeight="false" outlineLevel="0" collapsed="false">
      <c r="A15" s="66" t="s">
        <v>54</v>
      </c>
      <c r="B15" s="59" t="n">
        <v>-362</v>
      </c>
      <c r="D15" s="59" t="n">
        <v>-363</v>
      </c>
    </row>
    <row r="16" customFormat="false" ht="14" hidden="false" customHeight="false" outlineLevel="0" collapsed="false">
      <c r="A16" s="64" t="s">
        <v>55</v>
      </c>
      <c r="B16" s="80" t="n">
        <f aca="false">SUM(B8:B15)</f>
        <v>397</v>
      </c>
      <c r="C16" s="77"/>
      <c r="D16" s="80" t="n">
        <f aca="false">SUM(D8:D15)</f>
        <v>-132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1" t="s">
        <v>56</v>
      </c>
      <c r="B18" s="82" t="n">
        <v>133</v>
      </c>
      <c r="C18" s="83"/>
      <c r="D18" s="82" t="n">
        <v>325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9" t="s">
        <v>57</v>
      </c>
      <c r="B20" s="59" t="n">
        <v>14</v>
      </c>
      <c r="D20" s="59" t="n">
        <v>14</v>
      </c>
    </row>
    <row r="21" customFormat="false" ht="14" hidden="false" customHeight="false" outlineLevel="0" collapsed="false">
      <c r="A21" s="79" t="s">
        <v>58</v>
      </c>
      <c r="B21" s="59" t="n">
        <v>-485</v>
      </c>
      <c r="D21" s="59" t="n">
        <v>-431</v>
      </c>
    </row>
    <row r="22" customFormat="false" ht="18.75" hidden="false" customHeight="true" outlineLevel="0" collapsed="false">
      <c r="A22" s="64" t="s">
        <v>59</v>
      </c>
      <c r="B22" s="80" t="n">
        <f aca="false">SUM(B20:B21)</f>
        <v>-471</v>
      </c>
      <c r="C22" s="77"/>
      <c r="D22" s="80" t="n">
        <f aca="false">SUM(D20:D21)</f>
        <v>-417</v>
      </c>
    </row>
    <row r="24" customFormat="false" ht="14" hidden="false" customHeight="false" outlineLevel="0" collapsed="false">
      <c r="A24" s="64" t="s">
        <v>60</v>
      </c>
      <c r="B24" s="80" t="n">
        <f aca="false">B16+B18+B22</f>
        <v>59</v>
      </c>
      <c r="C24" s="80" t="n">
        <f aca="false">C16+C18+C22</f>
        <v>0</v>
      </c>
      <c r="D24" s="80" t="n">
        <f aca="false">D16+D18+D22</f>
        <v>-224</v>
      </c>
    </row>
    <row r="25" customFormat="false" ht="14" hidden="false" customHeight="false" outlineLevel="0" collapsed="false">
      <c r="A25" s="66" t="s">
        <v>61</v>
      </c>
    </row>
    <row r="26" customFormat="false" ht="14" hidden="false" customHeight="false" outlineLevel="0" collapsed="false">
      <c r="A26" s="66" t="s">
        <v>62</v>
      </c>
    </row>
    <row r="27" customFormat="false" ht="14" hidden="false" customHeight="false" outlineLevel="0" collapsed="false">
      <c r="A27" s="64" t="s">
        <v>63</v>
      </c>
      <c r="B27" s="80" t="n">
        <f aca="false">SUM(B24:B26)</f>
        <v>59</v>
      </c>
      <c r="C27" s="77"/>
      <c r="D27" s="80" t="n">
        <f aca="false">SUM(D24:D26)</f>
        <v>-224</v>
      </c>
      <c r="E27" s="77"/>
    </row>
    <row r="28" customFormat="false" ht="14" hidden="false" customHeight="false" outlineLevel="0" collapsed="false">
      <c r="A28" s="66" t="s">
        <v>64</v>
      </c>
      <c r="E28" s="77"/>
    </row>
    <row r="29" customFormat="false" ht="14.5" hidden="false" customHeight="false" outlineLevel="0" collapsed="false">
      <c r="A29" s="67" t="s">
        <v>65</v>
      </c>
      <c r="B29" s="84" t="n">
        <f aca="false">SUM(B27:B28)</f>
        <v>59</v>
      </c>
      <c r="C29" s="85"/>
      <c r="D29" s="84" t="n">
        <f aca="false">SUM(D27:D28)</f>
        <v>-224</v>
      </c>
      <c r="E29" s="77"/>
    </row>
    <row r="30" customFormat="false" ht="15.75" hidden="false" customHeight="true" outlineLevel="0" collapsed="false">
      <c r="A30" s="67" t="s">
        <v>66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7</v>
      </c>
      <c r="B31" s="84" t="n">
        <f aca="false">B29</f>
        <v>59</v>
      </c>
      <c r="C31" s="85"/>
      <c r="D31" s="84" t="n">
        <f aca="false">D29</f>
        <v>-224</v>
      </c>
    </row>
    <row r="32" customFormat="false" ht="14.5" hidden="false" customHeight="false" outlineLevel="0" collapsed="false">
      <c r="A32" s="67"/>
      <c r="B32" s="87"/>
      <c r="C32" s="85"/>
      <c r="D32" s="87"/>
    </row>
    <row r="33" customFormat="false" ht="14" hidden="false" customHeight="false" outlineLevel="0" collapsed="false">
      <c r="A33" s="67"/>
      <c r="B33" s="87"/>
      <c r="C33" s="85"/>
      <c r="D33" s="87"/>
    </row>
    <row r="34" customFormat="false" ht="14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3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5565</v>
      </c>
      <c r="C6" s="111"/>
      <c r="D6" s="110" t="n">
        <v>45199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10417</v>
      </c>
      <c r="C10" s="118"/>
      <c r="D10" s="120" t="n">
        <v>11115</v>
      </c>
      <c r="E10" s="118"/>
    </row>
    <row r="11" customFormat="false" ht="14" hidden="false" customHeight="false" outlineLevel="0" collapsed="false">
      <c r="A11" s="119" t="s">
        <v>75</v>
      </c>
      <c r="B11" s="120" t="n">
        <v>-6609</v>
      </c>
      <c r="C11" s="118"/>
      <c r="D11" s="120" t="n">
        <v>-8236</v>
      </c>
      <c r="E11" s="118"/>
    </row>
    <row r="12" customFormat="false" ht="14" hidden="false" customHeight="false" outlineLevel="0" collapsed="false">
      <c r="A12" s="119" t="s">
        <v>76</v>
      </c>
      <c r="B12" s="120" t="n">
        <v>-3595</v>
      </c>
      <c r="C12" s="118"/>
      <c r="D12" s="120" t="n">
        <v>-3290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1412</v>
      </c>
      <c r="C13" s="118"/>
      <c r="D13" s="120" t="n">
        <v>1434</v>
      </c>
      <c r="E13" s="118"/>
    </row>
    <row r="14" s="121" customFormat="true" ht="14" hidden="false" customHeight="false" outlineLevel="0" collapsed="false">
      <c r="A14" s="119" t="s">
        <v>78</v>
      </c>
      <c r="B14" s="120"/>
      <c r="C14" s="118"/>
      <c r="D14" s="120" t="n">
        <v>-144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32</v>
      </c>
      <c r="C15" s="118"/>
      <c r="D15" s="120" t="n">
        <v>-35</v>
      </c>
      <c r="E15" s="118"/>
    </row>
    <row r="16" s="121" customFormat="true" ht="14" hidden="false" customHeight="false" outlineLevel="0" collapsed="false">
      <c r="A16" s="119" t="s">
        <v>80</v>
      </c>
      <c r="B16" s="120" t="n">
        <v>-27</v>
      </c>
      <c r="C16" s="118"/>
      <c r="D16" s="120" t="n">
        <v>-27</v>
      </c>
      <c r="E16" s="118"/>
    </row>
    <row r="17" customFormat="false" ht="14" hidden="false" customHeight="false" outlineLevel="0" collapsed="false">
      <c r="A17" s="119" t="s">
        <v>81</v>
      </c>
      <c r="B17" s="120" t="n">
        <v>-8</v>
      </c>
      <c r="C17" s="118"/>
      <c r="D17" s="120" t="n">
        <v>0</v>
      </c>
      <c r="E17" s="118"/>
    </row>
    <row r="18" s="121" customFormat="true" ht="17.4" hidden="false" customHeight="true" outlineLevel="0" collapsed="false">
      <c r="A18" s="116" t="s">
        <v>82</v>
      </c>
      <c r="B18" s="122" t="n">
        <f aca="false">SUM(B10:B17)</f>
        <v>1558</v>
      </c>
      <c r="C18" s="118"/>
      <c r="D18" s="122" t="n">
        <f aca="false">SUM(D10:D17)</f>
        <v>817</v>
      </c>
      <c r="E18" s="118"/>
    </row>
    <row r="19" s="121" customFormat="true" ht="14" hidden="false" customHeight="false" outlineLevel="0" collapsed="false">
      <c r="A19" s="116"/>
      <c r="B19" s="117"/>
      <c r="C19" s="118"/>
      <c r="D19" s="117"/>
      <c r="E19" s="118"/>
    </row>
    <row r="20" s="121" customFormat="true" ht="14" hidden="false" customHeight="false" outlineLevel="0" collapsed="false">
      <c r="A20" s="123" t="s">
        <v>83</v>
      </c>
      <c r="B20" s="117"/>
      <c r="C20" s="118"/>
      <c r="D20" s="117"/>
      <c r="E20" s="118"/>
    </row>
    <row r="21" customFormat="false" ht="14" hidden="false" customHeight="false" outlineLevel="0" collapsed="false">
      <c r="A21" s="119" t="s">
        <v>84</v>
      </c>
      <c r="B21" s="120" t="n">
        <v>-2032</v>
      </c>
      <c r="C21" s="118"/>
      <c r="D21" s="120" t="n">
        <v>-1070</v>
      </c>
      <c r="E21" s="118"/>
    </row>
    <row r="22" customFormat="false" ht="14" hidden="false" customHeight="false" outlineLevel="0" collapsed="false">
      <c r="A22" s="119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24" t="s">
        <v>86</v>
      </c>
      <c r="B23" s="120" t="n">
        <v>0</v>
      </c>
      <c r="C23" s="118"/>
      <c r="D23" s="120" t="n">
        <v>0</v>
      </c>
      <c r="E23" s="118"/>
    </row>
    <row r="24" customFormat="false" ht="14" hidden="false" customHeight="false" outlineLevel="0" collapsed="false">
      <c r="A24" s="119" t="s">
        <v>87</v>
      </c>
      <c r="B24" s="120" t="s">
        <v>88</v>
      </c>
      <c r="C24" s="118"/>
      <c r="D24" s="120" t="s">
        <v>88</v>
      </c>
      <c r="E24" s="118"/>
    </row>
    <row r="25" customFormat="false" ht="14.25" hidden="false" customHeight="true" outlineLevel="0" collapsed="false">
      <c r="A25" s="116" t="s">
        <v>89</v>
      </c>
      <c r="B25" s="122" t="n">
        <f aca="false">SUM(B21:B24)</f>
        <v>-2032</v>
      </c>
      <c r="C25" s="118"/>
      <c r="D25" s="122" t="n">
        <f aca="false">SUM(D21:D24)</f>
        <v>-1070</v>
      </c>
      <c r="E25" s="118"/>
    </row>
    <row r="26" customFormat="false" ht="14" hidden="false" customHeight="false" outlineLevel="0" collapsed="false">
      <c r="A26" s="119"/>
      <c r="B26" s="117"/>
      <c r="C26" s="118"/>
      <c r="D26" s="117"/>
      <c r="E26" s="118"/>
    </row>
    <row r="27" customFormat="false" ht="14" hidden="false" customHeight="false" outlineLevel="0" collapsed="false">
      <c r="A27" s="123" t="s">
        <v>90</v>
      </c>
      <c r="B27" s="125"/>
      <c r="C27" s="118"/>
      <c r="D27" s="125"/>
      <c r="E27" s="118"/>
    </row>
    <row r="28" customFormat="false" ht="14" hidden="false" customHeight="false" outlineLevel="0" collapsed="false">
      <c r="A28" s="119" t="s">
        <v>91</v>
      </c>
      <c r="B28" s="120" t="n">
        <v>-1034</v>
      </c>
      <c r="C28" s="118"/>
      <c r="D28" s="120" t="n">
        <v>-520</v>
      </c>
      <c r="E28" s="118"/>
    </row>
    <row r="29" customFormat="false" ht="14" hidden="false" customHeight="false" outlineLevel="0" collapsed="false">
      <c r="A29" s="119" t="s">
        <v>92</v>
      </c>
      <c r="B29" s="120"/>
      <c r="C29" s="118"/>
      <c r="D29" s="120" t="n">
        <v>0</v>
      </c>
      <c r="E29" s="118"/>
    </row>
    <row r="30" customFormat="false" ht="14" hidden="false" customHeight="false" outlineLevel="0" collapsed="false">
      <c r="A30" s="119" t="s">
        <v>93</v>
      </c>
      <c r="B30" s="120" t="n">
        <v>9906</v>
      </c>
      <c r="C30" s="118"/>
      <c r="D30" s="120" t="n">
        <v>10198</v>
      </c>
      <c r="E30" s="118"/>
    </row>
    <row r="31" customFormat="false" ht="14" hidden="false" customHeight="false" outlineLevel="0" collapsed="false">
      <c r="A31" s="119" t="s">
        <v>94</v>
      </c>
      <c r="B31" s="120" t="n">
        <v>-9178</v>
      </c>
      <c r="C31" s="118"/>
      <c r="D31" s="120" t="n">
        <v>-9070</v>
      </c>
      <c r="E31" s="118"/>
    </row>
    <row r="32" customFormat="false" ht="14" hidden="false" customHeight="false" outlineLevel="0" collapsed="false">
      <c r="A32" s="119" t="s">
        <v>95</v>
      </c>
      <c r="B32" s="120"/>
      <c r="C32" s="118"/>
      <c r="D32" s="120" t="n">
        <v>0</v>
      </c>
      <c r="E32" s="118"/>
    </row>
    <row r="33" customFormat="false" ht="14" hidden="false" customHeight="false" outlineLevel="0" collapsed="false">
      <c r="A33" s="126" t="s">
        <v>96</v>
      </c>
      <c r="B33" s="120" t="n">
        <v>-462</v>
      </c>
      <c r="C33" s="118"/>
      <c r="D33" s="120" t="n">
        <v>-356</v>
      </c>
      <c r="E33" s="118"/>
    </row>
    <row r="34" customFormat="false" ht="14" hidden="false" customHeight="false" outlineLevel="0" collapsed="false">
      <c r="A34" s="126" t="s">
        <v>97</v>
      </c>
      <c r="B34" s="120" t="n">
        <v>696</v>
      </c>
      <c r="C34" s="118"/>
      <c r="D34" s="120" t="n">
        <v>-7</v>
      </c>
      <c r="E34" s="118"/>
    </row>
    <row r="35" s="121" customFormat="true" ht="14" hidden="false" customHeight="false" outlineLevel="0" collapsed="false">
      <c r="A35" s="127" t="s">
        <v>98</v>
      </c>
      <c r="B35" s="122" t="n">
        <f aca="false">SUM(B28:B34)</f>
        <v>-72</v>
      </c>
      <c r="C35" s="118"/>
      <c r="D35" s="122" t="n">
        <f aca="false">SUM(D28:D34)</f>
        <v>245</v>
      </c>
      <c r="E35" s="118"/>
    </row>
    <row r="36" customFormat="false" ht="14" hidden="false" customHeight="false" outlineLevel="0" collapsed="false">
      <c r="A36" s="126"/>
      <c r="B36" s="120"/>
      <c r="C36" s="118"/>
      <c r="D36" s="120"/>
      <c r="E36" s="118"/>
    </row>
    <row r="37" customFormat="false" ht="28" hidden="false" customHeight="false" outlineLevel="0" collapsed="false">
      <c r="A37" s="128" t="s">
        <v>99</v>
      </c>
      <c r="B37" s="129" t="n">
        <f aca="false">B35+B25+B18</f>
        <v>-546</v>
      </c>
      <c r="C37" s="118"/>
      <c r="D37" s="129" t="n">
        <f aca="false">D35+D25+D18</f>
        <v>-8</v>
      </c>
      <c r="E37" s="118"/>
    </row>
    <row r="38" customFormat="false" ht="14" hidden="false" customHeight="false" outlineLevel="0" collapsed="false">
      <c r="A38" s="126"/>
      <c r="B38" s="117"/>
      <c r="C38" s="118"/>
      <c r="D38" s="117"/>
      <c r="E38" s="118"/>
    </row>
    <row r="39" s="121" customFormat="true" ht="14" hidden="false" customHeight="false" outlineLevel="0" collapsed="false">
      <c r="A39" s="126" t="s">
        <v>100</v>
      </c>
      <c r="B39" s="120" t="n">
        <v>847</v>
      </c>
      <c r="C39" s="118"/>
      <c r="D39" s="120" t="n">
        <v>494</v>
      </c>
      <c r="E39" s="118"/>
    </row>
    <row r="40" s="121" customFormat="true" ht="14" hidden="false" customHeight="false" outlineLevel="0" collapsed="false">
      <c r="A40" s="126"/>
      <c r="B40" s="130"/>
      <c r="C40" s="118"/>
      <c r="D40" s="130"/>
      <c r="E40" s="118"/>
    </row>
    <row r="41" customFormat="false" ht="14.5" hidden="false" customHeight="false" outlineLevel="0" collapsed="false">
      <c r="A41" s="131" t="s">
        <v>101</v>
      </c>
      <c r="B41" s="132" t="n">
        <f aca="false">B39+B37</f>
        <v>301</v>
      </c>
      <c r="C41" s="118"/>
      <c r="D41" s="132" t="n">
        <f aca="false">D39+D37</f>
        <v>486</v>
      </c>
      <c r="E41" s="118"/>
    </row>
    <row r="42" customFormat="false" ht="14.5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3"/>
      <c r="B43" s="134"/>
      <c r="C43" s="135"/>
      <c r="D43" s="134"/>
      <c r="E43" s="135"/>
    </row>
    <row r="44" customFormat="false" ht="14" hidden="false" customHeight="false" outlineLevel="0" collapsed="false">
      <c r="A44" s="136" t="s">
        <v>39</v>
      </c>
      <c r="B44" s="134"/>
      <c r="C44" s="135"/>
      <c r="D44" s="134"/>
      <c r="E44" s="135"/>
    </row>
    <row r="45" customFormat="false" ht="14" hidden="false" customHeight="false" outlineLevel="0" collapsed="false">
      <c r="A45" s="137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138"/>
      <c r="B48" s="118"/>
      <c r="C48" s="118"/>
      <c r="D48" s="117"/>
      <c r="E48" s="118"/>
    </row>
    <row r="49" customFormat="false" ht="14" hidden="false" customHeight="false" outlineLevel="0" collapsed="false">
      <c r="A49" s="50" t="s">
        <v>102</v>
      </c>
    </row>
    <row r="50" customFormat="false" ht="14" hidden="false" customHeight="false" outlineLevel="0" collapsed="false">
      <c r="A50" s="139" t="s">
        <v>41</v>
      </c>
    </row>
    <row r="51" customFormat="false" ht="14" hidden="false" customHeight="false" outlineLevel="0" collapsed="false">
      <c r="A51" s="50" t="s">
        <v>103</v>
      </c>
    </row>
    <row r="52" customFormat="false" ht="14" hidden="false" customHeight="false" outlineLevel="0" collapsed="false">
      <c r="A52" s="139" t="s">
        <v>43</v>
      </c>
    </row>
    <row r="53" customFormat="false" ht="14" hidden="false" customHeight="false" outlineLevel="0" collapsed="false">
      <c r="A53" s="140"/>
    </row>
    <row r="54" customFormat="false" ht="14" hidden="false" customHeight="false" outlineLevel="0" collapsed="false">
      <c r="A54" s="141"/>
      <c r="B54" s="142"/>
      <c r="C54" s="142"/>
      <c r="D54" s="142"/>
      <c r="E54" s="142"/>
    </row>
    <row r="55" customFormat="false" ht="14" hidden="false" customHeight="false" outlineLevel="0" collapsed="false">
      <c r="A55" s="143"/>
    </row>
    <row r="56" customFormat="false" ht="14" hidden="false" customHeight="false" outlineLevel="0" collapsed="false">
      <c r="A56" s="56"/>
    </row>
    <row r="57" customFormat="false" ht="14" hidden="false" customHeight="false" outlineLevel="0" collapsed="false">
      <c r="A57" s="144"/>
    </row>
    <row r="58" customFormat="false" ht="14" hidden="false" customHeight="false" outlineLevel="0" collapsed="false">
      <c r="A58" s="145"/>
    </row>
    <row r="59" customFormat="false" ht="14" hidden="false" customHeight="false" outlineLevel="0" collapsed="false">
      <c r="A59" s="146"/>
    </row>
    <row r="60" customFormat="false" ht="14" hidden="false" customHeight="false" outlineLevel="0" collapsed="false">
      <c r="A60" s="145"/>
    </row>
    <row r="61" customFormat="false" ht="14" hidden="false" customHeight="false" outlineLevel="0" collapsed="false">
      <c r="A61" s="147"/>
    </row>
    <row r="62" customFormat="false" ht="14" hidden="false" customHeight="false" outlineLevel="0" collapsed="false">
      <c r="A62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08203125" defaultRowHeight="20.5" zeroHeight="false" outlineLevelRow="0" outlineLevelCol="1"/>
  <cols>
    <col collapsed="false" customWidth="true" hidden="false" outlineLevel="0" max="1" min="1" style="148" width="51.53"/>
    <col collapsed="false" customWidth="true" hidden="false" outlineLevel="1" max="2" min="2" style="148" width="1.81"/>
    <col collapsed="false" customWidth="true" hidden="false" outlineLevel="0" max="3" min="3" style="149" width="18.9"/>
    <col collapsed="false" customWidth="true" hidden="true" outlineLevel="1" max="4" min="4" style="149" width="13.62"/>
    <col collapsed="false" customWidth="true" hidden="false" outlineLevel="0" max="5" min="5" style="149" width="14.9"/>
    <col collapsed="false" customWidth="true" hidden="true" outlineLevel="1" max="6" min="6" style="149" width="10.44"/>
    <col collapsed="false" customWidth="true" hidden="false" outlineLevel="0" max="7" min="7" style="149" width="22.26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9.17"/>
    <col collapsed="false" customWidth="true" hidden="true" outlineLevel="1" max="14" min="14" style="150" width="12.99"/>
    <col collapsed="false" customWidth="true" hidden="false" outlineLevel="0" max="15" min="15" style="151" width="14.17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20.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4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5" hidden="false" customHeight="false" outlineLevel="0" collapsed="false">
      <c r="A5" s="164" t="s">
        <v>105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6</v>
      </c>
      <c r="D8" s="169" t="s">
        <v>107</v>
      </c>
      <c r="E8" s="169" t="s">
        <v>108</v>
      </c>
      <c r="F8" s="169" t="s">
        <v>109</v>
      </c>
      <c r="G8" s="170" t="s">
        <v>110</v>
      </c>
      <c r="H8" s="169" t="s">
        <v>111</v>
      </c>
      <c r="I8" s="171" t="s">
        <v>112</v>
      </c>
      <c r="J8" s="169" t="s">
        <v>113</v>
      </c>
      <c r="K8" s="169" t="s">
        <v>114</v>
      </c>
      <c r="L8" s="169" t="s">
        <v>115</v>
      </c>
      <c r="M8" s="169" t="s">
        <v>116</v>
      </c>
      <c r="N8" s="169" t="s">
        <v>117</v>
      </c>
      <c r="O8" s="169" t="s">
        <v>118</v>
      </c>
      <c r="P8" s="165" t="s">
        <v>119</v>
      </c>
    </row>
    <row r="9" s="173" customFormat="true" ht="49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5" hidden="false" customHeight="false" outlineLevel="0" collapsed="false">
      <c r="A10" s="174"/>
      <c r="B10" s="174"/>
      <c r="C10" s="175" t="s">
        <v>46</v>
      </c>
      <c r="D10" s="175" t="s">
        <v>46</v>
      </c>
      <c r="E10" s="175" t="s">
        <v>46</v>
      </c>
      <c r="F10" s="175" t="s">
        <v>46</v>
      </c>
      <c r="G10" s="175" t="s">
        <v>46</v>
      </c>
      <c r="H10" s="175" t="s">
        <v>46</v>
      </c>
      <c r="I10" s="175" t="s">
        <v>46</v>
      </c>
      <c r="J10" s="175" t="s">
        <v>46</v>
      </c>
      <c r="K10" s="175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75" t="s">
        <v>46</v>
      </c>
    </row>
    <row r="11" s="181" customFormat="true" ht="20.5" hidden="false" customHeight="false" outlineLevel="0" collapsed="false">
      <c r="A11" s="177" t="s">
        <v>120</v>
      </c>
      <c r="B11" s="178"/>
      <c r="C11" s="179" t="n">
        <v>2404</v>
      </c>
      <c r="D11" s="179" t="e">
        <f aca="false">#REF!+#REF!+#REF!+#REF!</f>
        <v>#VALUE!</v>
      </c>
      <c r="E11" s="179" t="n">
        <v>322</v>
      </c>
      <c r="F11" s="179" t="e">
        <f aca="false">#REF!+#REF!+#REF!+#REF!</f>
        <v>#VALUE!</v>
      </c>
      <c r="G11" s="179" t="n">
        <v>-2772</v>
      </c>
      <c r="H11" s="179" t="e">
        <f aca="false">#REF!+#REF!+#REF!+#REF!</f>
        <v>#VALUE!</v>
      </c>
      <c r="I11" s="179" t="n">
        <v>495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7858</v>
      </c>
      <c r="N11" s="179" t="e">
        <f aca="false">#REF!+#REF!+#REF!+#REF!</f>
        <v>#VALUE!</v>
      </c>
      <c r="O11" s="179" t="n">
        <v>8307</v>
      </c>
      <c r="P11" s="180"/>
    </row>
    <row r="12" s="181" customFormat="true" ht="21" hidden="false" customHeight="false" outlineLevel="0" collapsed="false">
      <c r="A12" s="167" t="s">
        <v>121</v>
      </c>
      <c r="B12" s="182"/>
      <c r="G12" s="181" t="n">
        <v>-30</v>
      </c>
      <c r="O12" s="181" t="n">
        <v>-30</v>
      </c>
      <c r="P12" s="180"/>
    </row>
    <row r="13" s="181" customFormat="true" ht="20.5" hidden="false" customHeight="false" outlineLevel="0" collapsed="false">
      <c r="A13" s="183" t="s">
        <v>122</v>
      </c>
      <c r="B13" s="182"/>
    </row>
    <row r="14" s="181" customFormat="true" ht="20.5" hidden="false" customHeight="false" outlineLevel="0" collapsed="false">
      <c r="A14" s="183" t="s">
        <v>123</v>
      </c>
      <c r="B14" s="182"/>
      <c r="G14" s="181" t="n">
        <v>446</v>
      </c>
      <c r="I14" s="181" t="n">
        <v>-91</v>
      </c>
      <c r="M14" s="181" t="n">
        <v>-446</v>
      </c>
      <c r="O14" s="181" t="n">
        <v>-91</v>
      </c>
      <c r="P14" s="180"/>
    </row>
    <row r="15" s="181" customFormat="true" ht="20.5" hidden="false" customHeight="false" outlineLevel="0" collapsed="false">
      <c r="A15" s="183" t="s">
        <v>124</v>
      </c>
      <c r="B15" s="182"/>
      <c r="P15" s="180"/>
    </row>
    <row r="16" s="181" customFormat="true" ht="41" hidden="false" customHeight="false" outlineLevel="0" collapsed="false">
      <c r="A16" s="182" t="s">
        <v>125</v>
      </c>
      <c r="B16" s="182"/>
      <c r="P16" s="180"/>
    </row>
    <row r="17" s="181" customFormat="true" ht="20.5" hidden="false" customHeight="false" outlineLevel="0" collapsed="false">
      <c r="A17" s="177" t="s">
        <v>126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322</v>
      </c>
      <c r="F17" s="179" t="e">
        <f aca="false">F11+F12+F13+F14+F15+F16</f>
        <v>#VALUE!</v>
      </c>
      <c r="G17" s="179" t="n">
        <f aca="false">G11+G12+G13+G14+G15+G16</f>
        <v>-2356</v>
      </c>
      <c r="H17" s="179" t="e">
        <f aca="false">H11+H12+H13+H14+H15+H16</f>
        <v>#VALUE!</v>
      </c>
      <c r="I17" s="179" t="n">
        <f aca="false">I11+I12+I13+I14+I15+I16</f>
        <v>404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7412</v>
      </c>
      <c r="N17" s="179" t="e">
        <f aca="false">N11+N12+N13+N14+N15+N16</f>
        <v>#VALUE!</v>
      </c>
      <c r="O17" s="179" t="n">
        <f aca="false">O11+O12+O13+O14+O15+O16</f>
        <v>8186</v>
      </c>
      <c r="P17" s="180"/>
    </row>
    <row r="18" s="181" customFormat="true" ht="21" hidden="false" customHeight="false" outlineLevel="0" collapsed="false">
      <c r="A18" s="167" t="s">
        <v>121</v>
      </c>
      <c r="B18" s="182"/>
      <c r="G18" s="181" t="n">
        <v>59</v>
      </c>
      <c r="O18" s="181" t="n">
        <v>59</v>
      </c>
    </row>
    <row r="19" s="181" customFormat="true" ht="20.5" hidden="false" customHeight="false" outlineLevel="0" collapsed="false">
      <c r="A19" s="183" t="s">
        <v>122</v>
      </c>
      <c r="B19" s="182"/>
    </row>
    <row r="20" s="181" customFormat="true" ht="20.5" hidden="false" customHeight="false" outlineLevel="0" collapsed="false">
      <c r="A20" s="183" t="s">
        <v>123</v>
      </c>
      <c r="B20" s="182"/>
    </row>
    <row r="21" s="181" customFormat="true" ht="41" hidden="false" customHeight="false" outlineLevel="0" collapsed="false">
      <c r="A21" s="182" t="s">
        <v>125</v>
      </c>
      <c r="B21" s="182"/>
    </row>
    <row r="22" s="181" customFormat="true" ht="20.5" hidden="false" customHeight="false" outlineLevel="0" collapsed="false">
      <c r="A22" s="177" t="s">
        <v>127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322</v>
      </c>
      <c r="F22" s="179" t="e">
        <f aca="false">F17+F18</f>
        <v>#VALUE!</v>
      </c>
      <c r="G22" s="179" t="n">
        <f aca="false">G17+G18+G19+G20</f>
        <v>-2297</v>
      </c>
      <c r="H22" s="179" t="e">
        <f aca="false">H17+H18</f>
        <v>#VALUE!</v>
      </c>
      <c r="I22" s="179" t="n">
        <f aca="false">I17+I18+I20</f>
        <v>404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7412</v>
      </c>
      <c r="N22" s="179" t="e">
        <f aca="false">N17+N18</f>
        <v>#VALUE!</v>
      </c>
      <c r="O22" s="179" t="n">
        <f aca="false">SUM(O17:O21)</f>
        <v>8245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5" hidden="false" customHeight="false" outlineLevel="0" collapsed="false">
      <c r="A24" s="184"/>
      <c r="B24" s="184"/>
      <c r="K24" s="185"/>
      <c r="L24" s="185"/>
    </row>
    <row r="25" s="181" customFormat="true" ht="20.5" hidden="false" customHeight="false" outlineLevel="0" collapsed="false">
      <c r="A25" s="184"/>
      <c r="B25" s="184"/>
      <c r="K25" s="185"/>
      <c r="L25" s="185"/>
    </row>
    <row r="26" s="181" customFormat="true" ht="20.5" hidden="false" customHeight="false" outlineLevel="0" collapsed="false">
      <c r="A26" s="177" t="s">
        <v>128</v>
      </c>
      <c r="B26" s="184"/>
      <c r="K26" s="185"/>
      <c r="L26" s="185"/>
    </row>
    <row r="27" s="187" customFormat="true" ht="20.5" hidden="false" customHeight="false" outlineLevel="0" collapsed="false">
      <c r="A27" s="186"/>
      <c r="B27" s="186"/>
      <c r="H27" s="185"/>
      <c r="J27" s="185"/>
      <c r="K27" s="185"/>
      <c r="L27" s="185"/>
      <c r="N27" s="185"/>
      <c r="O27" s="181"/>
      <c r="P27" s="181"/>
    </row>
    <row r="28" customFormat="false" ht="20.5" hidden="false" customHeight="false" outlineLevel="0" collapsed="false">
      <c r="A28" s="188" t="s">
        <v>40</v>
      </c>
      <c r="B28" s="188"/>
    </row>
    <row r="29" customFormat="false" ht="20.5" hidden="false" customHeight="false" outlineLevel="0" collapsed="false">
      <c r="A29" s="189" t="s">
        <v>129</v>
      </c>
      <c r="B29" s="190"/>
    </row>
    <row r="30" customFormat="false" ht="20.5" hidden="false" customHeight="false" outlineLevel="0" collapsed="false">
      <c r="A30" s="191"/>
      <c r="B30" s="190"/>
    </row>
    <row r="31" customFormat="false" ht="20.5" hidden="false" customHeight="false" outlineLevel="0" collapsed="false">
      <c r="A31" s="192" t="s">
        <v>130</v>
      </c>
      <c r="B31" s="192"/>
    </row>
    <row r="32" customFormat="false" ht="20.5" hidden="false" customHeight="false" outlineLevel="0" collapsed="false">
      <c r="A32" s="193" t="s">
        <v>131</v>
      </c>
      <c r="B32" s="192"/>
    </row>
    <row r="33" customFormat="false" ht="20.5" hidden="false" customHeight="false" outlineLevel="0" collapsed="false">
      <c r="A33" s="194"/>
      <c r="B33" s="194"/>
    </row>
    <row r="34" customFormat="false" ht="20.5" hidden="false" customHeight="false" outlineLevel="0" collapsed="false">
      <c r="A34" s="195"/>
      <c r="B34" s="195"/>
    </row>
    <row r="35" customFormat="false" ht="20.5" hidden="false" customHeight="false" outlineLevel="0" collapsed="false">
      <c r="A35" s="196"/>
      <c r="B35" s="196"/>
    </row>
    <row r="44" customFormat="false" ht="20.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4-10-10T12:34:23Z</cp:lastPrinted>
  <dcterms:modified xsi:type="dcterms:W3CDTF">2024-10-15T08:14:12Z</dcterms:modified>
  <cp:revision>0</cp:revision>
  <dc:subject/>
  <dc:title/>
</cp:coreProperties>
</file>